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Index" sheetId="1" state="visible" r:id="rId2"/>
    <sheet name="Page1" sheetId="2" state="visible" r:id="rId3"/>
    <sheet name="Page2" sheetId="3" state="visible" r:id="rId4"/>
    <sheet name="Page3" sheetId="4" state="visible" r:id="rId5"/>
    <sheet name="Page4" sheetId="5" state="visible" r:id="rId6"/>
    <sheet name="Page5" sheetId="6" state="visible" r:id="rId7"/>
    <sheet name="Page6" sheetId="7" state="visible" r:id="rId8"/>
    <sheet name="Page7 " sheetId="8" state="visible" r:id="rId9"/>
    <sheet name="Page8" sheetId="9" state="visible" r:id="rId10"/>
    <sheet name="Page9" sheetId="10" state="visible" r:id="rId11"/>
    <sheet name="Page10" sheetId="11" state="visible" r:id="rId12"/>
    <sheet name="Page11" sheetId="12" state="visible" r:id="rId13"/>
    <sheet name="Page12" sheetId="13" state="visible" r:id="rId14"/>
    <sheet name="Page13" sheetId="14" state="visible" r:id="rId15"/>
    <sheet name="Page14" sheetId="15" state="visible" r:id="rId16"/>
    <sheet name="Page15" sheetId="16" state="visible" r:id="rId17"/>
    <sheet name="Page16" sheetId="17" state="visible" r:id="rId18"/>
    <sheet name="Page17(1)" sheetId="18" state="visible" r:id="rId19"/>
    <sheet name="Page17(2)" sheetId="19" state="visible" r:id="rId20"/>
    <sheet name="Page17(3)" sheetId="20" state="visible" r:id="rId21"/>
    <sheet name="Page17(4)" sheetId="21" state="visible" r:id="rId22"/>
    <sheet name="Page18" sheetId="22" state="visible" r:id="rId23"/>
    <sheet name="Page19" sheetId="23" state="visible" r:id="rId24"/>
    <sheet name="Page20" sheetId="24" state="visible" r:id="rId25"/>
    <sheet name="Page21" sheetId="25" state="visible" r:id="rId26"/>
    <sheet name="Page22(i)" sheetId="26" state="visible" r:id="rId27"/>
    <sheet name="Page22(ii)" sheetId="27" state="visible" r:id="rId28"/>
    <sheet name="Page22(iii)" sheetId="28" state="visible" r:id="rId29"/>
    <sheet name="Page22( iv)" sheetId="29" state="visible" r:id="rId30"/>
    <sheet name="Page23" sheetId="30" state="visible" r:id="rId31"/>
    <sheet name="Page24" sheetId="31" state="visible" r:id="rId32"/>
    <sheet name="Exbt1" sheetId="32" state="visible" r:id="rId33"/>
    <sheet name="Exbt2" sheetId="33" state="visible" r:id="rId34"/>
    <sheet name="Exbt3" sheetId="34" state="visible" r:id="rId35"/>
    <sheet name="Exbt4" sheetId="35" state="visible" r:id="rId36"/>
    <sheet name="Exbt5" sheetId="36" state="visible" r:id="rId37"/>
    <sheet name="Exbt6" sheetId="37" state="visible" r:id="rId38"/>
    <sheet name="Exbt7" sheetId="38" state="visible" r:id="rId39"/>
    <sheet name="Exbt8" sheetId="39" state="visible" r:id="rId40"/>
    <sheet name="Exbt9" sheetId="40" state="visible" r:id="rId41"/>
    <sheet name="Exbt10" sheetId="41" state="visible" r:id="rId42"/>
    <sheet name="Exbt11" sheetId="42" state="visible" r:id="rId43"/>
    <sheet name="Exbt12" sheetId="43" state="visible" r:id="rId44"/>
  </sheets>
  <definedNames>
    <definedName function="false" hidden="false" localSheetId="31" name="_xlnm.Print_Area" vbProcedure="false">Exbt1!$D$3:$N$26</definedName>
    <definedName function="false" hidden="false" localSheetId="40" name="_xlnm.Print_Area" vbProcedure="false">Exbt10!$B$1:$L$30</definedName>
    <definedName function="false" hidden="false" localSheetId="41" name="_xlnm.Print_Area" vbProcedure="false">Exbt11!$C$3:$K$22</definedName>
    <definedName function="false" hidden="false" localSheetId="42" name="_xlnm.Print_Area" vbProcedure="false">Exbt12!$D$3:$O$25</definedName>
    <definedName function="false" hidden="false" localSheetId="32" name="_xlnm.Print_Area" vbProcedure="false">Exbt2!$G$2:$W$34</definedName>
    <definedName function="false" hidden="false" localSheetId="33" name="_xlnm.Print_Area" vbProcedure="false">Exbt3!$B$2:$P$34</definedName>
    <definedName function="false" hidden="false" localSheetId="34" name="_xlnm.Print_Area" vbProcedure="false">Exbt4!$B$1:$W$27</definedName>
    <definedName function="false" hidden="false" localSheetId="35" name="_xlnm.Print_Area" vbProcedure="false">Exbt5!$B$1:$W$27</definedName>
    <definedName function="false" hidden="false" localSheetId="36" name="_xlnm.Print_Area" vbProcedure="false">Exbt6!$B$1:$L$30</definedName>
    <definedName function="false" hidden="false" localSheetId="37" name="_xlnm.Print_Area" vbProcedure="false">Exbt7!$B$1:$L$30</definedName>
    <definedName function="false" hidden="false" localSheetId="38" name="_xlnm.Print_Area" vbProcedure="false">Exbt8!$B$1:$L$30</definedName>
    <definedName function="false" hidden="false" localSheetId="39" name="_xlnm.Print_Area" vbProcedure="false">Exbt9!$A$1:$M$30</definedName>
    <definedName function="false" hidden="false" localSheetId="0" name="_xlnm.Print_Area" vbProcedure="false">Index!$B$1:$D$62</definedName>
    <definedName function="false" hidden="false" localSheetId="1" name="_xlnm.Print_Area" vbProcedure="false">Page1!$B$3:$G$54</definedName>
    <definedName function="false" hidden="false" localSheetId="10" name="_xlnm.Print_Area" vbProcedure="false">Page10!$B$2:$K$73</definedName>
    <definedName function="false" hidden="false" localSheetId="11" name="_xlnm.Print_Area" vbProcedure="false">Page11!$A$1:$K$57</definedName>
    <definedName function="false" hidden="false" localSheetId="12" name="_xlnm.Print_Area" vbProcedure="false">Page12!$C$3:$J$56</definedName>
    <definedName function="false" hidden="false" localSheetId="13" name="_xlnm.Print_Area" vbProcedure="false">Page13!$C$1:$J$45</definedName>
    <definedName function="false" hidden="false" localSheetId="14" name="_xlnm.Print_Area" vbProcedure="false">Page14!$B$2:$J$57</definedName>
    <definedName function="false" hidden="false" localSheetId="15" name="_xlnm.Print_Area" vbProcedure="false">Page15!$B$1:$N$71</definedName>
    <definedName function="false" hidden="false" localSheetId="16" name="_xlnm.Print_Area" vbProcedure="false">Page16!$B$1:$J$66</definedName>
    <definedName function="false" hidden="false" localSheetId="17" name="_xlnm.Print_Area" vbProcedure="false">'Page17(1)'!$A$1:$M$28</definedName>
    <definedName function="false" hidden="false" localSheetId="18" name="_xlnm.Print_Area" vbProcedure="false">'Page17(2)'!$B$1:$R$58</definedName>
    <definedName function="false" hidden="false" localSheetId="19" name="_xlnm.Print_Area" vbProcedure="false">'Page17(3)'!$A$1:$AI$51</definedName>
    <definedName function="false" hidden="false" localSheetId="20" name="_xlnm.Print_Area" vbProcedure="false">'Page17(4)'!$A$1:$AC$48</definedName>
    <definedName function="false" hidden="false" localSheetId="21" name="_xlnm.Print_Area" vbProcedure="false">Page18!$B$2:$O$38</definedName>
    <definedName function="false" hidden="false" localSheetId="22" name="_xlnm.Print_Area" vbProcedure="false">Page19!$B$1:$J$40</definedName>
    <definedName function="false" hidden="false" localSheetId="2" name="_xlnm.Print_Area" vbProcedure="false">Page2!$E$2:$K$59</definedName>
    <definedName function="false" hidden="false" localSheetId="23" name="_xlnm.Print_Area" vbProcedure="false">Page20!$A$1:$S$37</definedName>
    <definedName function="false" hidden="false" localSheetId="24" name="_xlnm.Print_Area" vbProcedure="false">Page21!$B$2:$J$29</definedName>
    <definedName function="false" hidden="false" localSheetId="28" name="_xlnm.Print_Area" vbProcedure="false">'Page22( iv)'!$A$2:$O$40</definedName>
    <definedName function="false" hidden="false" localSheetId="25" name="_xlnm.Print_Area" vbProcedure="false">'Page22(i)'!$A$1:$P$40</definedName>
    <definedName function="false" hidden="false" localSheetId="26" name="_xlnm.Print_Area" vbProcedure="false">'Page22(ii)'!$A$1:$O$36</definedName>
    <definedName function="false" hidden="false" localSheetId="27" name="_xlnm.Print_Area" vbProcedure="false">'Page22(iii)'!$A$1:$O$38</definedName>
    <definedName function="false" hidden="false" localSheetId="29" name="_xlnm.Print_Area" vbProcedure="false">Page23!$B$2:$G$79</definedName>
    <definedName function="false" hidden="false" localSheetId="30" name="_xlnm.Print_Area" vbProcedure="false">Page24!$B$1:$H$53</definedName>
    <definedName function="false" hidden="false" localSheetId="3" name="_xlnm.Print_Area" vbProcedure="false">Page3!$H$1:$N$53</definedName>
    <definedName function="false" hidden="false" localSheetId="4" name="_xlnm.Print_Area" vbProcedure="false">Page4!$C$1:$K$36</definedName>
    <definedName function="false" hidden="false" localSheetId="5" name="_xlnm.Print_Area" vbProcedure="false">Page5!$B$2:$M$47</definedName>
    <definedName function="false" hidden="false" localSheetId="6" name="_xlnm.Print_Area" vbProcedure="false">Page6!$A$1:$M$47</definedName>
    <definedName function="false" hidden="false" localSheetId="7" name="_xlnm.Print_Area" vbProcedure="false">'Page7 '!$A$2:$J$49</definedName>
    <definedName function="false" hidden="false" localSheetId="8" name="_xlnm.Print_Area" vbProcedure="false">Page8!$B$2:$K$60</definedName>
    <definedName function="false" hidden="false" localSheetId="9" name="_xlnm.Print_Area" vbProcedure="false">Page9!$A$1:$J$53</definedName>
    <definedName function="false" hidden="false" name="Excel_BuiltIn_Print_Area_17_1" vbProcedure="false">"$#REF!.$A$2:$G$38"</definedName>
    <definedName function="false" hidden="false" name="Excel_BuiltIn_Print_Area_18" vbProcedure="false">'Page17(1)'!$A$1:$L$14</definedName>
    <definedName function="false" hidden="false" name="Excel_BuiltIn_Print_Area_18_1" vbProcedure="false">"$#REF!.$A$2:$G$42"</definedName>
    <definedName function="false" hidden="false" name="Excel_BuiltIn_Print_Area_19_1" vbProcedure="false">'Page17(2)'!$B$1:$R$56</definedName>
    <definedName function="false" hidden="false" name="Excel_BuiltIn_Print_Area_19_1_1" vbProcedure="false">'Page17(2)'!$B$1:$T$42</definedName>
    <definedName function="false" hidden="false" name="Excel_BuiltIn_Print_Area_19_1_1 1" vbProcedure="false">'Page17(2)'!$B$1:$M$35</definedName>
    <definedName function="false" hidden="false" name="Excel_BuiltIn_Print_Area_20_1" vbProcedure="false">'Page17(3)'!$A$1:$AB$50</definedName>
    <definedName function="false" hidden="false" name="Excel_BuiltIn_Print_Area_21_1" vbProcedure="false">'Page17(4)'!$A$1:$AB$47</definedName>
    <definedName function="false" hidden="false" name="Excel_BuiltIn_Print_Area_30_1" vbProcedure="false">Page23!$B$2:$G$73</definedName>
    <definedName function="false" hidden="false" name="Excel_BuiltIn_Print_Area_30_1_1" vbProcedure="false">Page23!$B$2:$H$75</definedName>
    <definedName function="false" hidden="false" name="Excel_BuiltIn_Print_Area_32_1" vbProcedure="false">Exbt1!$D$3:$M$26</definedName>
    <definedName function="false" hidden="false" name="Excel_BuiltIn_Print_Area_33_1" vbProcedure="false">Exbt2!$G$2:$U$34</definedName>
    <definedName function="false" hidden="false" name="Excel_BuiltIn_Print_Area_34_1" vbProcedure="false">Exbt3!$B$2:$O$34</definedName>
    <definedName function="false" hidden="false" name="Excel_BuiltIn_Print_Area_35_1" vbProcedure="false">Exbt4!$B$1:$T$27</definedName>
    <definedName function="false" hidden="false" name="Excel_BuiltIn_Print_Area_36_1" vbProcedure="false">Exbt5!$B$1:$T$27</definedName>
    <definedName function="false" hidden="false" name="Excel_BuiltIn_Print_Area_3_1" vbProcedure="false">Page2!$E$1:$K$59</definedName>
    <definedName function="false" hidden="false" name="Excel_BuiltIn_Print_Area_3_1_1" vbProcedure="false">Page2!$E$1:$K$56</definedName>
    <definedName function="false" hidden="false" name="Excel_BuiltIn_Print_Area_3_1_1_1" vbProcedure="false">Page2!$F$1:$K$50</definedName>
    <definedName function="false" hidden="false" name="Excel_BuiltIn_Print_Area_43_1" vbProcedure="false">Exbt12!$D$3:$M$20</definedName>
    <definedName function="false" hidden="false" name="Excel_BuiltIn_Print_Area_4_1" vbProcedure="false">Page3!$H$1:$M$53</definedName>
    <definedName function="false" hidden="false" name="Excel_BuiltIn__FilterDatabase_2" vbProcedure="false">Page1!$B$20:$G$40</definedName>
    <definedName function="false" hidden="false" name="Excel_BuiltIn__FilterDatabase_35" vbProcedure="false">Exbt4!$B$2:$I$27</definedName>
    <definedName function="false" hidden="false" name="MONTH" vbProcedure="false">NA()</definedName>
    <definedName function="false" hidden="false" name="MONTH_13" vbProcedure="false">Page12!$D$132:$F$143</definedName>
    <definedName function="false" hidden="false" name="MONTH_16" vbProcedure="false">NA()</definedName>
    <definedName function="false" hidden="false" name="MONTH_32" vbProcedure="false">NA()</definedName>
    <definedName function="false" hidden="false" name="MONTH_35" vbProcedure="false">NA()</definedName>
    <definedName function="false" hidden="false" name="MONTH_36" vbProcedure="false">NA()</definedName>
    <definedName function="false" hidden="false" name="MONTH_7" vbProcedure="false">NA()</definedName>
    <definedName function="false" hidden="false" name="MONTH_8" vbProcedure="false">NA()</definedName>
    <definedName function="false" hidden="false" name="OLE_LINK1_1" vbProcedure="false">Index!$C$8</definedName>
    <definedName function="false" hidden="false" name="page14" vbProcedure="false">Page8!$B$2:$H$60</definedName>
    <definedName function="false" hidden="false" name="Page15" vbProcedure="false">Page10!$B$2:$H$73</definedName>
    <definedName function="false" hidden="false" name="Page16" vbProcedure="false">Page11!$A$1:$G$56</definedName>
    <definedName function="false" hidden="false" name="page17" vbProcedure="false">"$#REF!.$A$4:$G$29"</definedName>
    <definedName function="false" hidden="false" name="page17_13" vbProcedure="false">Page12!$C$4:$I$56</definedName>
    <definedName function="false" hidden="false" name="page18" vbProcedure="false">"$#REF!.$A$36:$G$89"</definedName>
    <definedName function="false" hidden="false" name="page18_13" vbProcedure="false">Page12!$C$101:$I$105</definedName>
    <definedName function="false" hidden="false" name="Page2" vbProcedure="false">NA()</definedName>
    <definedName function="false" hidden="false" name="Page2_13" vbProcedure="false">NA()</definedName>
    <definedName function="false" hidden="false" name="Page2_16" vbProcedure="false">NA()</definedName>
    <definedName function="false" hidden="false" name="Page2_32" vbProcedure="false">NA()</definedName>
    <definedName function="false" hidden="false" name="Page2_35" vbProcedure="false">NA()</definedName>
    <definedName function="false" hidden="false" name="Page2_36" vbProcedure="false">NA()</definedName>
    <definedName function="false" hidden="false" name="Page2_7" vbProcedure="false">NA()</definedName>
    <definedName function="false" hidden="false" name="Page2_8" vbProcedure="false">NA()</definedName>
    <definedName function="false" hidden="false" name="pg" vbProcedure="false">Page2!$F$1:$K$50</definedName>
    <definedName function="false" hidden="false" name="PG1" vbProcedure="false">Page1!$B$4:$F$46</definedName>
    <definedName function="false" hidden="false" name="PG1_16" vbProcedure="false">Page15!$B$2:$L$70</definedName>
    <definedName function="false" hidden="false" name="PG1_22" vbProcedure="false">Page18!$B$2:$E$37</definedName>
    <definedName function="false" hidden="false" name="PG1_24" vbProcedure="false">Page20!$B$1:$W$33</definedName>
    <definedName function="false" hidden="false" name="PG1_25" vbProcedure="false">Page21!$B$2:$F$29</definedName>
    <definedName function="false" hidden="false" name="PG1_3" vbProcedure="false">Page2!$F$2:$K$50</definedName>
    <definedName function="false" hidden="false" name="PG1_32" vbProcedure="false">Exbt1!$D$2:$Q$36</definedName>
    <definedName function="false" hidden="false" name="PG1_33" vbProcedure="false">Exbt2!$G$2:$U$34</definedName>
    <definedName function="false" hidden="false" name="PG1_35" vbProcedure="false">NA()</definedName>
    <definedName function="false" hidden="false" name="PG1_36" vbProcedure="false">NA()</definedName>
    <definedName function="false" hidden="false" name="PG1_4" vbProcedure="false">Page3!$H$1:$M$53</definedName>
    <definedName function="false" hidden="false" name="PG1_41" vbProcedure="false">Exbt10!$G$3:$O$28</definedName>
    <definedName function="false" hidden="false" name="PG1_6" vbProcedure="false">Page5!$B$3:$L$48</definedName>
    <definedName function="false" hidden="false" name="PG2" vbProcedure="false">"$#REF!.$A$3:$E$16"</definedName>
    <definedName function="false" hidden="false" name="PG2_15" vbProcedure="false">Page14!$B$3:$J$58</definedName>
    <definedName function="false" hidden="false" name="PG2_23" vbProcedure="false">NA()</definedName>
    <definedName function="false" hidden="false" name="PG2_24" vbProcedure="false">"$#REF!.$A$3:$E$16"</definedName>
    <definedName function="false" hidden="false" name="PG2_25" vbProcedure="false">Page21!$B$2:$F$31</definedName>
    <definedName function="false" hidden="false" name="pg2_32" vbProcedure="false">Exbt1!$D$3:$Q$36</definedName>
    <definedName function="false" hidden="false" name="PG2_33" vbProcedure="false">NA()</definedName>
    <definedName function="false" hidden="false" name="PG2_35" vbProcedure="false">Exbt4!$B$2:$S$27</definedName>
    <definedName function="false" hidden="false" name="PG2_36" vbProcedure="false">Exbt5!$B$2:$S$27</definedName>
    <definedName function="false" hidden="false" name="PG2_41" vbProcedure="false">Exbt10!$G$3:$O$30</definedName>
    <definedName function="false" hidden="false" name="PG2_6" vbProcedure="false">NA()</definedName>
    <definedName function="false" hidden="false" name="pg3" vbProcedure="false">NA()</definedName>
    <definedName function="false" hidden="false" name="pg3_30" vbProcedure="false">NA()</definedName>
    <definedName function="false" hidden="false" name="pg3_31" vbProcedure="false">Page24!$B$3:$G$53</definedName>
    <definedName function="false" hidden="false" name="PG4" vbProcedure="false">NA()</definedName>
    <definedName function="false" hidden="false" name="PG4_30" vbProcedure="false">Page23!$B$4:$G$43</definedName>
    <definedName function="false" hidden="false" name="pg_4" vbProcedure="false">Page3!$H$1:$M$54</definedName>
    <definedName function="false" hidden="false" name="P_PAGE5" vbProcedure="false">"$#REF!.$A$2:$G$16"</definedName>
    <definedName function="false" hidden="false" name="P_PAGE6" vbProcedure="false">"$#REF!.$A$18:$G$62"</definedName>
    <definedName function="false" hidden="false" name="P_PAGE7" vbProcedure="false">"$#REF!.$A$64:$G$11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Bhagwan:
</t>
        </r>
        <r>
          <rPr>
            <sz val="9"/>
            <color rgb="FF000000"/>
            <rFont val="Tahoma"/>
            <family val="2"/>
          </rPr>
          <t xml:space="preserve">107/2MW from RAP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43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Bhag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4</xdr:rowOff>
              </xdr:from>
              <xdr:to>
                <xdr:col>7</xdr:col>
                <xdr:colOff>75</xdr:colOff>
                <xdr:row>54</xdr:row>
                <xdr:rowOff>2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4</xdr:rowOff>
              </xdr:from>
              <xdr:to>
                <xdr:col>9</xdr:col>
                <xdr:colOff>68</xdr:colOff>
                <xdr:row>54</xdr:row>
                <xdr:rowOff>2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4</xdr:rowOff>
              </xdr:from>
              <xdr:to>
                <xdr:col>11</xdr:col>
                <xdr:colOff>77</xdr:colOff>
                <xdr:row>52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22</xdr:rowOff>
              </xdr:from>
              <xdr:to>
                <xdr:col>6</xdr:col>
                <xdr:colOff>17</xdr:colOff>
                <xdr:row>30</xdr:row>
                <xdr:rowOff>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Bhag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22</xdr:rowOff>
              </xdr:from>
              <xdr:to>
                <xdr:col>6</xdr:col>
                <xdr:colOff>15</xdr:colOff>
                <xdr:row>47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Bhag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22</xdr:rowOff>
              </xdr:from>
              <xdr:to>
                <xdr:col>10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Bhag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</xdr:row>
                <xdr:rowOff>22</xdr:rowOff>
              </xdr:from>
              <xdr:to>
                <xdr:col>10</xdr:col>
                <xdr:colOff>13</xdr:colOff>
                <xdr:row>44</xdr:row>
                <xdr:rowOff>2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22</xdr:rowOff>
              </xdr:from>
              <xdr:to>
                <xdr:col>10</xdr:col>
                <xdr:colOff>15</xdr:colOff>
                <xdr:row>45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22</xdr:rowOff>
              </xdr:from>
              <xdr:to>
                <xdr:col>12</xdr:col>
                <xdr:colOff>9</xdr:colOff>
                <xdr:row>1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Bhag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22</xdr:rowOff>
              </xdr:from>
              <xdr:to>
                <xdr:col>12</xdr:col>
                <xdr:colOff>9</xdr:colOff>
                <xdr:row>30</xdr:row>
                <xdr:rowOff>2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Bhag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22</xdr:rowOff>
              </xdr:from>
              <xdr:to>
                <xdr:col>12</xdr:col>
                <xdr:colOff>9</xdr:colOff>
                <xdr:row>47</xdr:row>
                <xdr:rowOff>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22</xdr:rowOff>
              </xdr:from>
              <xdr:to>
                <xdr:col>15</xdr:col>
                <xdr:colOff>11</xdr:colOff>
                <xdr:row>15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Bhag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22</xdr:rowOff>
              </xdr:from>
              <xdr:to>
                <xdr:col>15</xdr:col>
                <xdr:colOff>6</xdr:colOff>
                <xdr:row>17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22</xdr:rowOff>
              </xdr:from>
              <xdr:to>
                <xdr:col>15</xdr:col>
                <xdr:colOff>9</xdr:colOff>
                <xdr:row>28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Bhag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22</xdr:rowOff>
              </xdr:from>
              <xdr:to>
                <xdr:col>15</xdr:col>
                <xdr:colOff>6</xdr:colOff>
                <xdr:row>33</xdr:row>
                <xdr:rowOff>2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Bhag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22</xdr:rowOff>
              </xdr:from>
              <xdr:to>
                <xdr:col>15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2</xdr:row>
                <xdr:rowOff>22</xdr:rowOff>
              </xdr:from>
              <xdr:to>
                <xdr:col>17</xdr:col>
                <xdr:colOff>23</xdr:colOff>
                <xdr:row>15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Bhag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</xdr:row>
                <xdr:rowOff>22</xdr:rowOff>
              </xdr:from>
              <xdr:to>
                <xdr:col>17</xdr:col>
                <xdr:colOff>19</xdr:colOff>
                <xdr:row>17</xdr:row>
                <xdr:rowOff>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22</xdr:rowOff>
              </xdr:from>
              <xdr:to>
                <xdr:col>17</xdr:col>
                <xdr:colOff>21</xdr:colOff>
                <xdr:row>29</xdr:row>
                <xdr:rowOff>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22</xdr:rowOff>
              </xdr:from>
              <xdr:to>
                <xdr:col>19</xdr:col>
                <xdr:colOff>13</xdr:colOff>
                <xdr:row>15</xdr:row>
                <xdr:rowOff>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2</xdr:rowOff>
              </xdr:from>
              <xdr:to>
                <xdr:col>21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9</xdr:row>
                <xdr:rowOff>22</xdr:rowOff>
              </xdr:from>
              <xdr:to>
                <xdr:col>23</xdr:col>
                <xdr:colOff>59</xdr:colOff>
                <xdr:row>42</xdr:row>
                <xdr:rowOff>2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0</xdr:row>
                <xdr:rowOff>22</xdr:rowOff>
              </xdr:from>
              <xdr:to>
                <xdr:col>25</xdr:col>
                <xdr:colOff>63</xdr:colOff>
                <xdr:row>43</xdr:row>
                <xdr:rowOff>2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</rPr>
          <t xml:space="preserve">Bhag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4</xdr:row>
                <xdr:rowOff>22</xdr:rowOff>
              </xdr:from>
              <xdr:to>
                <xdr:col>27</xdr:col>
                <xdr:colOff>59</xdr:colOff>
                <xdr:row>17</xdr:row>
                <xdr:rowOff>2</xdr:rowOff>
              </xdr:to>
            </anchor>
          </commentPr>
        </mc:Choice>
        <mc:Fallback/>
      </mc:AlternateContent>
    </comment>
    <comment ref="Z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9</xdr:row>
                <xdr:rowOff>22</xdr:rowOff>
              </xdr:from>
              <xdr:to>
                <xdr:col>27</xdr:col>
                <xdr:colOff>59</xdr:colOff>
                <xdr:row>42</xdr:row>
                <xdr:rowOff>2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7</xdr:row>
                <xdr:rowOff>22</xdr:rowOff>
              </xdr:from>
              <xdr:to>
                <xdr:col>29</xdr:col>
                <xdr:colOff>59</xdr:colOff>
                <xdr:row>10</xdr:row>
                <xdr:rowOff>4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Bhag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22</xdr:rowOff>
              </xdr:from>
              <xdr:to>
                <xdr:col>29</xdr:col>
                <xdr:colOff>59</xdr:colOff>
                <xdr:row>33</xdr:row>
                <xdr:rowOff>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22</xdr:rowOff>
              </xdr:from>
              <xdr:to>
                <xdr:col>29</xdr:col>
                <xdr:colOff>59</xdr:colOff>
                <xdr:row>42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22</xdr:rowOff>
              </xdr:from>
              <xdr:to>
                <xdr:col>6</xdr:col>
                <xdr:colOff>15</xdr:colOff>
                <xdr:row>30</xdr:row>
                <xdr:rowOff>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22</xdr:rowOff>
              </xdr:from>
              <xdr:to>
                <xdr:col>10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22</xdr:rowOff>
              </xdr:from>
              <xdr:to>
                <xdr:col>11</xdr:col>
                <xdr:colOff>82</xdr:colOff>
                <xdr:row>30</xdr:row>
                <xdr:rowOff>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22</xdr:rowOff>
              </xdr:from>
              <xdr:to>
                <xdr:col>11</xdr:col>
                <xdr:colOff>82</xdr:colOff>
                <xdr:row>42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22</xdr:rowOff>
              </xdr:from>
              <xdr:to>
                <xdr:col>15</xdr:col>
                <xdr:colOff>15</xdr:colOff>
                <xdr:row>29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22</xdr:rowOff>
              </xdr:from>
              <xdr:to>
                <xdr:col>17</xdr:col>
                <xdr:colOff>15</xdr:colOff>
                <xdr:row>29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22</xdr:rowOff>
              </xdr:from>
              <xdr:to>
                <xdr:col>19</xdr:col>
                <xdr:colOff>15</xdr:colOff>
                <xdr:row>29</xdr:row>
                <xdr:rowOff>4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4</xdr:row>
                <xdr:rowOff>22</xdr:rowOff>
              </xdr:from>
              <xdr:to>
                <xdr:col>20</xdr:col>
                <xdr:colOff>82</xdr:colOff>
                <xdr:row>47</xdr:row>
                <xdr:rowOff>4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4</xdr:row>
                <xdr:rowOff>22</xdr:rowOff>
              </xdr:from>
              <xdr:to>
                <xdr:col>23</xdr:col>
                <xdr:colOff>85</xdr:colOff>
                <xdr:row>27</xdr:row>
                <xdr:rowOff>4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5</xdr:row>
                <xdr:rowOff>22</xdr:rowOff>
              </xdr:from>
              <xdr:to>
                <xdr:col>26</xdr:col>
                <xdr:colOff>15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7" uniqueCount="1840">
  <si>
    <r>
      <rPr>
        <b val="true"/>
        <sz val="21"/>
        <rFont val="DV-TTYogeshEN"/>
        <family val="5"/>
      </rPr>
      <t xml:space="preserve">Ê´É¹ÉªÉ ´ÉºiÉÖ </t>
    </r>
    <r>
      <rPr>
        <b val="true"/>
        <sz val="17"/>
        <rFont val="Times New Roman"/>
        <family val="1"/>
      </rPr>
      <t xml:space="preserve">INDEX</t>
    </r>
  </si>
  <si>
    <r>
      <rPr>
        <b val="true"/>
        <sz val="14"/>
        <rFont val="DV-TTYogeshEN"/>
        <family val="5"/>
      </rPr>
      <t xml:space="preserve">Gò¨É ºÉÆ</t>
    </r>
    <r>
      <rPr>
        <b val="true"/>
        <sz val="12"/>
        <rFont val="DV-TTYogeshEN"/>
        <family val="5"/>
      </rPr>
      <t xml:space="preserve">.  </t>
    </r>
    <r>
      <rPr>
        <b val="true"/>
        <sz val="12"/>
        <rFont val="Times New Roman"/>
        <family val="1"/>
      </rPr>
      <t xml:space="preserve">SR.NO</t>
    </r>
  </si>
  <si>
    <r>
      <rPr>
        <b val="true"/>
        <sz val="14"/>
        <rFont val="DV-TTYogeshEN"/>
        <family val="5"/>
      </rPr>
      <t xml:space="preserve">Ê´É¹ÉªÉ     </t>
    </r>
    <r>
      <rPr>
        <b val="true"/>
        <sz val="14"/>
        <rFont val="Times New Roman"/>
        <family val="1"/>
      </rPr>
      <t xml:space="preserve">C O N T E N T S</t>
    </r>
  </si>
  <si>
    <r>
      <rPr>
        <b val="true"/>
        <sz val="14"/>
        <rFont val="DV-TTYogeshEN"/>
        <family val="5"/>
      </rPr>
      <t xml:space="preserve">{ÉÞ¹`öºÉÆ.</t>
    </r>
    <r>
      <rPr>
        <b val="true"/>
        <sz val="12"/>
        <rFont val="Times New Roman"/>
        <family val="1"/>
      </rPr>
      <t xml:space="preserve">PAGE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O.</t>
    </r>
  </si>
  <si>
    <t xml:space="preserve">=kÉ®ú IÉäjÉÒªÉ Ê´ÉtÖiÉ |ÉhÉÉ±ÉÒ Eäò ¨ÉÖJªÉ ±ÉIÉhÉ</t>
  </si>
  <si>
    <r>
      <rPr>
        <sz val="12"/>
        <color rgb="FF000000"/>
        <rFont val="Times New Roman"/>
        <family val="1"/>
      </rPr>
      <t xml:space="preserve">Salient Features Of Northern Regional Power Grid      </t>
    </r>
    <r>
      <rPr>
        <sz val="14"/>
        <color rgb="FF000000"/>
        <rFont val="Times New Roman"/>
        <family val="1"/>
      </rPr>
      <t xml:space="preserve">               </t>
    </r>
  </si>
  <si>
    <t xml:space="preserve">ÖÏÖ±ú; ÃÖÓÃ£ÖÖ×¯ÖŸÖ Ö´ÖŸÖÖ ¾Ö ˆ““ÖŸÖ´Ö ˆ¯Ö»Ö²¬ÖŸÖÖ ¯Ö¸ü ˆŸ¯ÖÖ¤ü­Ö</t>
  </si>
  <si>
    <t xml:space="preserve">Graph; Installed Capacity &amp; Generation at Peak Availability</t>
  </si>
  <si>
    <r>
      <rPr>
        <sz val="14"/>
        <color rgb="FF000000"/>
        <rFont val="DVB-TTYogeshEN"/>
        <family val="5"/>
      </rPr>
      <t xml:space="preserve">ÖÏÖ±ú , </t>
    </r>
    <r>
      <rPr>
        <sz val="14"/>
        <color rgb="FF000000"/>
        <rFont val="DV-TTYogeshEN"/>
        <family val="5"/>
      </rPr>
      <t xml:space="preserve">VÉ±ÉÒªÉ +ÉÄEòcä÷ (¨ÉÊ½þxÉä EòÒ +ÉJÉ®úÒ iÉÉ®úÒJÉ EòÉä VÉ±É ºiÉ®ú) ,</t>
    </r>
    <r>
      <rPr>
        <sz val="14"/>
        <color rgb="FF000000"/>
        <rFont val="DVB-TTYogeshEN"/>
        <family val="5"/>
      </rPr>
      <t xml:space="preserve"> ÖÏÖêÃÖ ˆŸ¯ÖÖ¤ü­Ö </t>
    </r>
  </si>
  <si>
    <t xml:space="preserve">Graph,Hydraulic data (Levels on the last day of the month) &amp;  Gross Energy Generation</t>
  </si>
  <si>
    <r>
      <rPr>
        <sz val="14"/>
        <rFont val="DVB-TTYogeshEN"/>
        <family val="5"/>
      </rPr>
      <t xml:space="preserve">×¾Ö•Ö»Öß †Ö¯ÖæŸÖá úß ÛÃ£Ö×ŸÖ</t>
    </r>
    <r>
      <rPr>
        <sz val="14"/>
        <rFont val="DV-TTYogeshEN"/>
        <family val="5"/>
      </rPr>
      <t xml:space="preserve"> :&gt;ðVÉÉÇ EòÒ +É´É¶ªÉEòiÉÉ, ={É±É¤vÉiÉÉ iÉlÉÉ Eò¨ÉÒ,</t>
    </r>
    <r>
      <rPr>
        <sz val="14"/>
        <rFont val="Tahoma"/>
        <family val="2"/>
      </rPr>
      <t xml:space="preserve"> </t>
    </r>
    <r>
      <rPr>
        <sz val="14"/>
        <rFont val="DV-TTYogeshEN"/>
        <family val="5"/>
      </rPr>
      <t xml:space="preserve">=SSÉiÉ¨É ¨ÉÉÄMÉ, ={É±É¤vÉiÉÉ</t>
    </r>
  </si>
  <si>
    <t xml:space="preserve">Power Supply Position: Energy reqt., availability and shortage &amp; Peak availability &amp; reqt. </t>
  </si>
  <si>
    <r>
      <rPr>
        <sz val="14"/>
        <rFont val="DV-TTYogeshEN"/>
        <family val="5"/>
      </rPr>
      <t xml:space="preserve">Ê{ÉUô±Éä ´É¹ÉÇ EòÒ iÉÖ±ÉxÉÉ ¨Éå =kÉ®úÒ IÉäjÉ  ¨Éå SÉÉ±ÉÚ ´É¹ÉÇ EòÒ Ê´ÉtÖiÉ +É{ÉÚÌiÉ </t>
    </r>
    <r>
      <rPr>
        <sz val="14"/>
        <rFont val="DVB-TTYogeshEN"/>
        <family val="5"/>
      </rPr>
      <t xml:space="preserve">ÛÃ£Ö×ŸÖ</t>
    </r>
  </si>
  <si>
    <t xml:space="preserve">Power Supply Position in Northern Region during the current year as compared to previous year</t>
  </si>
  <si>
    <r>
      <rPr>
        <sz val="14"/>
        <rFont val="DVB-TTYogeshEN"/>
        <family val="5"/>
      </rPr>
      <t xml:space="preserve">´ÖÖÆü êú ¤üÖî¸üÖ­Ö ¯ÖÖ¡ÖŸÖÖ/  ×¿Ö›ü¶æ»Ö / ×­ÖúÖÃÖß ¾Ö ãˆ•ÖÖÔ </t>
    </r>
    <r>
      <rPr>
        <sz val="14"/>
        <rFont val="DV-TTYogeshEN"/>
        <family val="5"/>
      </rPr>
      <t xml:space="preserve">Ê´ÉÊxÉ¨ÉªÉ</t>
    </r>
  </si>
  <si>
    <t xml:space="preserve">Entitlement/Schedule/ Drawal &amp; Energy Exchanges for the month</t>
  </si>
  <si>
    <t xml:space="preserve">ˆ.Öê. ´Öë ÛÃ£ÖŸÖ ¸üÖ•µÖÖë/ÃÖÓ¬Ö ¿Ö×ÃÖŸÖ Öê¡ÖÖë ´Öë †Ö²ÖÓ×™üŸÖ ÃÖÓµÖãŒŸÖ ¾Ö êú­¦üßµÖ ÃÖêŒ™ü¸ü ˆ¯ÖµÖÖê•µÖÖë úÖê ÃÖ´ÖÖ×ÆüŸÖ ú¸üŸÖê Æãü‹ ×¾ÖªãŸÖ ˆ¯ÖµÖÖê•µÖÖë úß ÃÖÓÃ£ÖÖ×¯ÖŸÖ Ö´ÖŸÖÖ (´ÖêÖÖ¾ÖÖ™ü ´Öë)</t>
  </si>
  <si>
    <t xml:space="preserve">Installed capacity(in MW) of power utilities in the states/Uts located in NR including allocated </t>
  </si>
  <si>
    <t xml:space="preserve">shares in joint &amp;central sector utilities</t>
  </si>
  <si>
    <r>
      <rPr>
        <sz val="14"/>
        <rFont val="DV-TTYogeshEN"/>
        <family val="5"/>
      </rPr>
      <t xml:space="preserve">Ê´ÉvÉÖiÉ º]äõ¶ÉxÉÉä EòÉ =i{ÉÉnùxÉ </t>
    </r>
    <r>
      <rPr>
        <sz val="14"/>
        <rFont val="Tahoma"/>
        <family val="2"/>
      </rPr>
      <t xml:space="preserve"> </t>
    </r>
  </si>
  <si>
    <t xml:space="preserve">8 to11</t>
  </si>
  <si>
    <t xml:space="preserve">Generation of Power Stations</t>
  </si>
  <si>
    <r>
      <rPr>
        <sz val="14"/>
        <rFont val="DV-TTYogeshEN"/>
        <family val="5"/>
      </rPr>
      <t xml:space="preserve">iÉÉ{ÉÒªÉ/xÉÉÊ¦ÉEòÒªÉ/MÉèºÉÒªÉ Ê´ÉtÖiÉ º]äõ¶ÉxÉ</t>
    </r>
    <r>
      <rPr>
        <sz val="14"/>
        <rFont val="DVB-TTYogeshEN"/>
        <family val="5"/>
      </rPr>
      <t xml:space="preserve">ÖêÓ</t>
    </r>
    <r>
      <rPr>
        <sz val="14"/>
        <rFont val="DV-TTYogeshEN"/>
        <family val="5"/>
      </rPr>
      <t xml:space="preserve"> EòÉ {ÉÒ.B±É.B¡ò. </t>
    </r>
  </si>
  <si>
    <t xml:space="preserve">12 to13</t>
  </si>
  <si>
    <t xml:space="preserve">P.L.F. of Thermal/ Nuclear/ Gas Power Stations.</t>
  </si>
  <si>
    <t xml:space="preserve">IÉäjÉÒªÉ =SSÉiÉ¨É ¨ÉÉÄMÉ Eäò ºÉ¨ÉªÉ VÉ±ÉÒªÉ, iÉÉ{ÉÒªÉ iÉlÉÉ xÉÉÊ¦ÉEòÒªÉ EäòxpùÉå ºÉä +Æ¶ÉnùÉxÉ</t>
  </si>
  <si>
    <t xml:space="preserve">Contribution from Hydro, Thermal, Nuclear Stations at the time of Regional Peak Demand.</t>
  </si>
  <si>
    <r>
      <rPr>
        <sz val="14"/>
        <rFont val="DV-TTYogeshEN"/>
        <family val="5"/>
      </rPr>
      <t xml:space="preserve">IÉäjÉ Eäò =SSÉiÉ¨É ¨ÉÉÄMÉ </t>
    </r>
    <r>
      <rPr>
        <sz val="14"/>
        <rFont val="DVB-TTYogeshEN"/>
        <family val="5"/>
      </rPr>
      <t xml:space="preserve">êú ×¤ü­Ö ŸÖ£ÖÖ ­µÖæ­ÖŸÖ´Ö ´ÖÖòÖ êú ×¤ü­Ö úÖ </t>
    </r>
    <r>
      <rPr>
        <sz val="14"/>
        <rFont val="DV-TTYogeshEN"/>
        <family val="5"/>
      </rPr>
      <t xml:space="preserve">PÉx]äõ´ÉÉ®ú ¦ÉÉ®ú/=i{ÉÉnùxÉ +ÉÄEòcä÷</t>
    </r>
  </si>
  <si>
    <t xml:space="preserve">Hourly Load / Generation Data of Region for Peak Day And Off Peak Day.</t>
  </si>
  <si>
    <r>
      <rPr>
        <sz val="14"/>
        <rFont val="DV-TTYogeshEN"/>
        <family val="5"/>
      </rPr>
      <t xml:space="preserve">+ÊvÉºÉÚÊSÉiÉ Ê´ÉtÖiÉ EòÒ Eò]õÉèÊiÉ B´ÉÆ |ÉÊiÉ¤ÉxvÉ</t>
    </r>
    <r>
      <rPr>
        <sz val="14"/>
        <rFont val="Tahoma"/>
        <family val="2"/>
      </rPr>
      <t xml:space="preserve"> </t>
    </r>
  </si>
  <si>
    <t xml:space="preserve">Notified Power Cuts and Restrictions</t>
  </si>
  <si>
    <t xml:space="preserve">EäòxpùÒªÉ ºÉèC]õ®ú Eäò Ê´ÉtÖiÉ EäòxpùÉä ºÉä &gt;ðVÉÉÇ EòÉ +É¤ÉÆ]õxÉ</t>
  </si>
  <si>
    <t xml:space="preserve">Allocation of Shares to Constituents in Central Sector </t>
  </si>
  <si>
    <r>
      <rPr>
        <sz val="14"/>
        <rFont val="DV-TTYogeshEN"/>
        <family val="5"/>
      </rPr>
      <t xml:space="preserve">+É´ÉÞÊkÉ Ê´É¶±Éä¹ÉhÉ</t>
    </r>
    <r>
      <rPr>
        <sz val="14"/>
        <rFont val="Tahoma"/>
        <family val="2"/>
      </rPr>
      <t xml:space="preserve"> </t>
    </r>
  </si>
  <si>
    <t xml:space="preserve">Frequency Analysis</t>
  </si>
  <si>
    <t xml:space="preserve">´ÉÉä±]äõWÉ Ê´É¶±Éä¹ÉhÉ</t>
  </si>
  <si>
    <t xml:space="preserve">Voltage Analysis</t>
  </si>
  <si>
    <t xml:space="preserve">Ê´ÉtÖiÉ Eò]õÉèÊiÉ Eäò Ê±ÉªÉä ÊxÉ¨xÉ++É´ÉÞÊiÉ Ê®ú±Éä EòÒ ÎºlÉÊiÉ</t>
  </si>
  <si>
    <t xml:space="preserve">Status of Under Frequency relays for load shedding</t>
  </si>
  <si>
    <t xml:space="preserve">Eèò{ÉäÊºÉ]õ®ú ºÉÆºlÉÉ{ÉxÉ EòÒ |ÉMÉÊiÉ</t>
  </si>
  <si>
    <t xml:space="preserve">Progress of installation of capacitor </t>
  </si>
  <si>
    <t xml:space="preserve">400 Eäò.´ÉÉä. iÉlÉÉ 220 ÊEò.´ÉÉä. {ÉÉ®äú¹ÉhÉ ±ÉÉ&lt;ÇxÉÉå {É®ú EòÉªÉÇ ¨Éå |ÉMÉÊiÉ</t>
  </si>
  <si>
    <t xml:space="preserve">Progress of works on 400 kV &amp; 220 kV transmission lines</t>
  </si>
  <si>
    <t xml:space="preserve">xÉ&lt;Ç =i{ÉnùÉxÉ ªÉÉäVÉxÉÉ+Éå Eäò ºÉÆºlÉÉ{ÉxÉÉ EòÒ +ÊvÉºÉÚSÉÒ / ªÉÚÊxÉ]åõ ´É SÉÉ±ÉÚ EòÒ MÉ&lt;È {ÉÉ®äú¹ÉhÉ ±ÉÉ&lt;ÇxÉå</t>
  </si>
  <si>
    <t xml:space="preserve">Commissioning schedule of new generation schemes/Units &amp; Transmission lines commissioned</t>
  </si>
  <si>
    <t xml:space="preserve">VÉ±ÉÉ¶ÉªÉÉå Eäò VÉ±ÉÒªÉ +ÉÄEòcä÷ </t>
  </si>
  <si>
    <t xml:space="preserve">Hydraulic Data of Reservoirs</t>
  </si>
  <si>
    <r>
      <rPr>
        <b val="true"/>
        <sz val="18"/>
        <rFont val="DVB-TTYogeshEN"/>
        <family val="5"/>
      </rPr>
      <t xml:space="preserve"> </t>
    </r>
    <r>
      <rPr>
        <b val="true"/>
        <sz val="18"/>
        <rFont val="DV-TTYogeshEN"/>
        <family val="5"/>
      </rPr>
      <t xml:space="preserve">|Énù¶ÉÇ </t>
    </r>
    <r>
      <rPr>
        <b val="true"/>
        <sz val="14"/>
        <rFont val="DV-TTYogeshEN"/>
        <family val="5"/>
      </rPr>
      <t xml:space="preserve">  </t>
    </r>
    <r>
      <rPr>
        <b val="true"/>
        <sz val="14"/>
        <rFont val="Arial"/>
        <family val="2"/>
      </rPr>
      <t xml:space="preserve">EXHIBITS</t>
    </r>
  </si>
  <si>
    <t xml:space="preserve">|Énù¶ÉÇ-1 </t>
  </si>
  <si>
    <t xml:space="preserve">=SSÉiÉ¨É ÊnùxÉ EòÒ IÉäjÉÒªÉ IÉ¨ÉiÉÉ, ={É±É¤vÉÉiÉ iÉlÉÉ =i{ÉÉnùxÉ {Éè]õxÉÇ</t>
  </si>
  <si>
    <t xml:space="preserve">Exbt.I</t>
  </si>
  <si>
    <t xml:space="preserve">Regional capacity, availability and generation pattern of the Peak day</t>
  </si>
  <si>
    <t xml:space="preserve">|Énù¶ÉÇ-2  </t>
  </si>
  <si>
    <r>
      <rPr>
        <sz val="14"/>
        <rFont val="DVB-TTYogeshEN"/>
        <family val="5"/>
      </rPr>
      <t xml:space="preserve">¤îü</t>
    </r>
    <r>
      <rPr>
        <sz val="14"/>
        <rFont val="DV-TTYogeshEN"/>
        <family val="5"/>
      </rPr>
      <t xml:space="preserve">ÊxÉEò </t>
    </r>
    <r>
      <rPr>
        <sz val="14"/>
        <rFont val="DVB-TTYogeshEN"/>
        <family val="5"/>
      </rPr>
      <t xml:space="preserve">ü</t>
    </r>
    <r>
      <rPr>
        <sz val="14"/>
        <rFont val="DV-TTYogeshEN"/>
        <family val="5"/>
      </rPr>
      <t xml:space="preserve">IÉäjÉÒªÉ </t>
    </r>
    <r>
      <rPr>
        <sz val="14"/>
        <rFont val="DVB-TTYogeshEN"/>
        <family val="5"/>
      </rPr>
      <t xml:space="preserve">­Öî™ ˆ•ÖÖÔ </t>
    </r>
    <r>
      <rPr>
        <sz val="14"/>
        <rFont val="DV-TTYogeshEN"/>
        <family val="5"/>
      </rPr>
      <t xml:space="preserve">={É±É¤vÉiÉÉ/Eò¨ÉÒ ´ÉGò</t>
    </r>
  </si>
  <si>
    <t xml:space="preserve">Exbt.II</t>
  </si>
  <si>
    <t xml:space="preserve">Daily regional availability/shortage curves</t>
  </si>
  <si>
    <t xml:space="preserve">|Énù¶ÉÇ-3 </t>
  </si>
  <si>
    <r>
      <rPr>
        <sz val="14"/>
        <rFont val="DVB-TTYogeshEN"/>
        <family val="5"/>
      </rPr>
      <t xml:space="preserve">¤îü</t>
    </r>
    <r>
      <rPr>
        <sz val="14"/>
        <rFont val="DV-TTYogeshEN"/>
        <family val="5"/>
      </rPr>
      <t xml:space="preserve">ÊxÉEò IÉäjÉÒªÉ </t>
    </r>
    <r>
      <rPr>
        <sz val="14"/>
        <rFont val="DVB-TTYogeshEN"/>
        <family val="5"/>
      </rPr>
      <t xml:space="preserve">¯Ößú </t>
    </r>
    <r>
      <rPr>
        <sz val="14"/>
        <rFont val="DV-TTYogeshEN"/>
        <family val="5"/>
      </rPr>
      <t xml:space="preserve">={É±É¤vÉiÉÉ/Eò¨ÉÒ ´ÉGò</t>
    </r>
  </si>
  <si>
    <t xml:space="preserve">Exbt.III</t>
  </si>
  <si>
    <t xml:space="preserve">Daily regional peak availability/shortage curves</t>
  </si>
  <si>
    <t xml:space="preserve">|Énù¶ÉÇ-4</t>
  </si>
  <si>
    <r>
      <rPr>
        <sz val="14"/>
        <rFont val="DV-TTYogeshEN"/>
        <family val="5"/>
      </rPr>
      <t xml:space="preserve">=kÉ®úÒ IÉäjÉ ¨Éå =SSÉiÉ¨É ¨ÉÉÄMÉ Eàò ÊnùxÉ</t>
    </r>
    <r>
      <rPr>
        <sz val="14"/>
        <rFont val="Times New Roman"/>
        <family val="1"/>
      </rPr>
      <t xml:space="preserve"> </t>
    </r>
    <r>
      <rPr>
        <sz val="14"/>
        <rFont val="DV-TTYogeshEN"/>
        <family val="5"/>
      </rPr>
      <t xml:space="preserve">PÉx]äõ´ÉÉ®ú ¦ÉÉ®ú ´É =i{ÉÉnùxÉ Eäò ´ÉGò</t>
    </r>
  </si>
  <si>
    <t xml:space="preserve">Exbt.IV</t>
  </si>
  <si>
    <t xml:space="preserve">Hourly load / generation curves of Peak day of NR.</t>
  </si>
  <si>
    <t xml:space="preserve">|Énù¶ÉÇ-5</t>
  </si>
  <si>
    <r>
      <rPr>
        <sz val="14"/>
        <rFont val="DV-TTYogeshEN"/>
        <family val="5"/>
      </rPr>
      <t xml:space="preserve">=kÉ®úÒ IÉäjÉ ¨Éå </t>
    </r>
    <r>
      <rPr>
        <sz val="14"/>
        <rFont val="DVB-TTYogeshEN"/>
        <family val="5"/>
      </rPr>
      <t xml:space="preserve">­µÖæ­ÖŸÖ´Ö ´ÖÖòÖ ¾ÖÖ»Öê ×¤ü­Ö úÖ </t>
    </r>
    <r>
      <rPr>
        <sz val="14"/>
        <rFont val="DV-TTYogeshEN"/>
        <family val="5"/>
      </rPr>
      <t xml:space="preserve">PÉx]äõ´ÉÉ®ú ¦ÉÉ®ú ´É =i{ÉÉnùxÉ Eäò ´ÉGò</t>
    </r>
  </si>
  <si>
    <t xml:space="preserve">Exbt.V</t>
  </si>
  <si>
    <t xml:space="preserve">Hourly load/ generation curves of Off Peak day of NR.</t>
  </si>
  <si>
    <t xml:space="preserve">|Énù¶ÉÇ-6-10</t>
  </si>
  <si>
    <t xml:space="preserve">2007-2008, 2008-2009 iÉlÉÉ 2009-2010 Eäò nùÉè®úÉxÉ nùVÉÇ ÊEòªÉä MÉªÉä Ê´ÉÊ¦ÉzÉ VÉ±ÉÉ¶ÉªÉÉå EòÉ ºiÉ®ú</t>
  </si>
  <si>
    <t xml:space="preserve">Exbt.VI-X</t>
  </si>
  <si>
    <t xml:space="preserve">Levels recorded/ generation during 2007-08, 2008-09 and 2009-10 of various reservoirs.</t>
  </si>
  <si>
    <t xml:space="preserve">|Énù¶ÉÇ-11</t>
  </si>
  <si>
    <t xml:space="preserve">ˆ¢Ö¸üß Öê¡Ö ´Öë ´ÖÖÆü êú ¤üÖî¸üÖ­Ö ³ÖÖ¸ü †¾Ö×¬Ö úÖ ¾ÖÎú</t>
  </si>
  <si>
    <t xml:space="preserve">Exbt.XI</t>
  </si>
  <si>
    <t xml:space="preserve">Load duration curve of Northern Region for the month </t>
  </si>
  <si>
    <t xml:space="preserve">|Énù¶ÉÇ-12</t>
  </si>
  <si>
    <t xml:space="preserve">ˆ¢Ö¸üß Öê¡Ö ´Öë ´ÖÖÆü êú ¤üÖî¸üÖ­Ö †Ö¾Öé×¢Ö †¾Ö×¬Ö úÖ ¾ÖÎú</t>
  </si>
  <si>
    <t xml:space="preserve">Exbt.XII</t>
  </si>
  <si>
    <t xml:space="preserve">Frequency  duration curve of Northern Region for the month </t>
  </si>
  <si>
    <t xml:space="preserve"> </t>
  </si>
  <si>
    <t xml:space="preserve">1.....=kÉ®ú IÉäjÉÒªÉ Ê´ÉtÖiÉ |ÉhÉÉ±ÉÒ Eäò ¨ÉÖJªÉ ±ÉIÉhÉ</t>
  </si>
  <si>
    <t xml:space="preserve">SALIENT FEATURES OF NORTHERN REGIONAL POWER GRID </t>
  </si>
  <si>
    <t xml:space="preserve">Gò.ºÉÆ.</t>
  </si>
  <si>
    <t xml:space="preserve">¨ÉÉSÉÇ 2010</t>
  </si>
  <si>
    <t xml:space="preserve">¨ÉÉSÉÇ 2009</t>
  </si>
  <si>
    <t xml:space="preserve">{ÉÊ®ú´ÉiÉÇxÉ</t>
  </si>
  <si>
    <t xml:space="preserve">FEATURES</t>
  </si>
  <si>
    <t xml:space="preserve">Sl.No.</t>
  </si>
  <si>
    <t xml:space="preserve">March, 10</t>
  </si>
  <si>
    <t xml:space="preserve">March,09</t>
  </si>
  <si>
    <t xml:space="preserve">CHANGE</t>
  </si>
  <si>
    <t xml:space="preserve">ºÉÆºlÉÉÊ{ÉiÉ IÉ¨ÉiÉÉ (¨ÉèMÉÉ´ÉÉ]õ) </t>
  </si>
  <si>
    <t xml:space="preserve">Installed Capacity (MW)</t>
  </si>
  <si>
    <t xml:space="preserve">¨ÉÉÄMÉ (¨ÉèMÉÉ´ÉÉ]õ)</t>
  </si>
  <si>
    <t xml:space="preserve">Requirement (MW)</t>
  </si>
  <si>
    <t xml:space="preserve">={É±É¤vÉiÉÉ (¨ÉèMÉÉ´ÉÉ]õ)</t>
  </si>
  <si>
    <t xml:space="preserve">Availability( MW)</t>
  </si>
  <si>
    <t xml:space="preserve">Eò¨ÉÒ (¨ÉèMÉÉ´ÉÉ]õ)</t>
  </si>
  <si>
    <t xml:space="preserve">Shortage(MW)</t>
  </si>
  <si>
    <t xml:space="preserve">Eò¨ÉÒ (|ÉÊiÉ¶ÉiÉ ¨Éå)</t>
  </si>
  <si>
    <t xml:space="preserve">% Shortage</t>
  </si>
  <si>
    <t xml:space="preserve">¨ÉÉÄMÉ (Ê¨É.ªÉÚ / ÊnùxÉ)</t>
  </si>
  <si>
    <t xml:space="preserve">Requirement (MU/day)</t>
  </si>
  <si>
    <t xml:space="preserve">={É±É¤vÉiÉÉ (Ê¨É.ªÉÚ / ÊnùxÉ)</t>
  </si>
  <si>
    <t xml:space="preserve">Availability (MU/day)</t>
  </si>
  <si>
    <t xml:space="preserve">Eò¨ÉÒ (Ê¨É.ªÉÚ / ÊnùxÉõ)</t>
  </si>
  <si>
    <t xml:space="preserve">Shortage(MU/day)</t>
  </si>
  <si>
    <t xml:space="preserve">=i{ÉÉnùxÉ (Ê¨É.ªÉÚ / ÊnùxÉõ)</t>
  </si>
  <si>
    <t xml:space="preserve">Generation (MU/day)</t>
  </si>
  <si>
    <t xml:space="preserve">VÉ±ÉÒªÉ</t>
  </si>
  <si>
    <t xml:space="preserve">Hydro</t>
  </si>
  <si>
    <t xml:space="preserve">iÉÉ{ÉÒªÉ</t>
  </si>
  <si>
    <t xml:space="preserve">Coal </t>
  </si>
  <si>
    <t xml:space="preserve">MÉèºÉ</t>
  </si>
  <si>
    <t xml:space="preserve">Gas</t>
  </si>
  <si>
    <t xml:space="preserve">xÉÉÊ¦ÉEòÒªÉ</t>
  </si>
  <si>
    <t xml:space="preserve">Nuclear</t>
  </si>
  <si>
    <t xml:space="preserve">EÖò±É (Ê¨É.ªÉÚ / ÊnùxÉ)</t>
  </si>
  <si>
    <t xml:space="preserve">Total (MU/day)</t>
  </si>
  <si>
    <t xml:space="preserve">ÊxÉªÉÉÇiÉ (Ê¨É.ªÉÚ/ÊnùxÉõ)</t>
  </si>
  <si>
    <t xml:space="preserve"> Export(MU/day)</t>
  </si>
  <si>
    <t xml:space="preserve">+ÉªÉÉiÉ (Ê¨É.ªÉÚ/ÊnùxÉ)</t>
  </si>
  <si>
    <t xml:space="preserve"> Import(MU/day)</t>
  </si>
  <si>
    <t xml:space="preserve">¶ÉÖvnù ÊxÉªÉÉÇiÉ / +ÉªÉÉiÉ(Ê¨É.ªÉÚ/ÊnùxÉ)</t>
  </si>
  <si>
    <t xml:space="preserve">Net Exp. (-) / Net Imp. (+) (MU/day)</t>
  </si>
  <si>
    <t xml:space="preserve">=i{ÉÉnùxÉ (=SSÉiÉ¨É ¨ÉÉÄMÉ ÊnùxÉ ¨Éå)</t>
  </si>
  <si>
    <t xml:space="preserve">Generation(on peak day at Peak Hr)</t>
  </si>
  <si>
    <t xml:space="preserve">Hydro </t>
  </si>
  <si>
    <t xml:space="preserve">Gas </t>
  </si>
  <si>
    <t xml:space="preserve">EÖò±É(¨ÉèMÉÉ´ÉÉ]õ)</t>
  </si>
  <si>
    <t xml:space="preserve">Total (MW)</t>
  </si>
  <si>
    <t xml:space="preserve">+ÆiÉ®ú IÉäjÉÒªÉ ºÉÆSÉ®úhÉ (=SSÉiÉ¨É ¨ÉÉÄMÉ)</t>
  </si>
  <si>
    <t xml:space="preserve">Inter-regional transfer (At Peak Hr.)</t>
  </si>
  <si>
    <t xml:space="preserve">ÊxÉªÉÉÇiÉ (¨ÉèMÉÉ´ÉÉ]õ)</t>
  </si>
  <si>
    <t xml:space="preserve">Export(MW)</t>
  </si>
  <si>
    <t xml:space="preserve">+ÉªÉÉiÉ (¨ÉèMÉÉ´ÉÉ]õ)</t>
  </si>
  <si>
    <t xml:space="preserve">Import(MW)</t>
  </si>
  <si>
    <t xml:space="preserve">¶Éövnù'ÊxÉªÉÉÇiÉ/+ÉªÉÉiÉ(-/+)(¨ÉèMÉÉ´ÉÉ]õ)</t>
  </si>
  <si>
    <t xml:space="preserve">Net Export (-) / Import (+) (MW)</t>
  </si>
  <si>
    <t xml:space="preserve">¨ÉÉ½þ Eäò +ÎxiÉ¨É ÊnùxÉ ¨Éå ¨ÉÖJªÉ VÉ±ÉÉ¶ÉªÉÉå </t>
  </si>
  <si>
    <t xml:space="preserve">Levels of Major Reservoirs on the </t>
  </si>
  <si>
    <t xml:space="preserve">EòÉ VÉ±ÉÒªÉ ºiÉ®ú (¨ÉÒ]õ®ú)</t>
  </si>
  <si>
    <t xml:space="preserve">last day of the month(Mtrs.)</t>
  </si>
  <si>
    <t xml:space="preserve">I</t>
  </si>
  <si>
    <t xml:space="preserve">¦ÉÉJÉb÷É</t>
  </si>
  <si>
    <t xml:space="preserve">Bhakra</t>
  </si>
  <si>
    <t xml:space="preserve">ii</t>
  </si>
  <si>
    <t xml:space="preserve">{ÉÉåMÉ</t>
  </si>
  <si>
    <t xml:space="preserve">Pong</t>
  </si>
  <si>
    <t xml:space="preserve">III</t>
  </si>
  <si>
    <t xml:space="preserve">Ê®ú½þxnù</t>
  </si>
  <si>
    <t xml:space="preserve">Rihand</t>
  </si>
  <si>
    <t xml:space="preserve">iv</t>
  </si>
  <si>
    <t xml:space="preserve">®úÉhÉÉ|ÉiÉÉ{É ºÉÉMÉ®ú</t>
  </si>
  <si>
    <t xml:space="preserve">Rana Pratap Sagar</t>
  </si>
  <si>
    <t xml:space="preserve">v</t>
  </si>
  <si>
    <t xml:space="preserve">MÉÉÄvÉÒ ºÉÉMÉ®ú</t>
  </si>
  <si>
    <t xml:space="preserve">Gandhi Sagar</t>
  </si>
  <si>
    <t xml:space="preserve">INSTALLED  CAPACITY</t>
  </si>
  <si>
    <t xml:space="preserve">Month</t>
  </si>
  <si>
    <t xml:space="preserve">Total</t>
  </si>
  <si>
    <t xml:space="preserve">Gen. At PEAK AVAILABILITY</t>
  </si>
  <si>
    <t xml:space="preserve">GROSS ENERGY GENERATION</t>
  </si>
  <si>
    <t xml:space="preserve">LEVELS</t>
  </si>
  <si>
    <t xml:space="preserve">Reserviors</t>
  </si>
  <si>
    <t xml:space="preserve">¦ÉÉEòc÷É</t>
  </si>
  <si>
    <t xml:space="preserve">{ÉÉéMÉ</t>
  </si>
  <si>
    <t xml:space="preserve">®Éú.|É.ºÉÉ. </t>
  </si>
  <si>
    <t xml:space="preserve">MÉÉÄ.ºÉÉ.</t>
  </si>
  <si>
    <t xml:space="preserve">4...¨ÉÉ½ ¨ÉÉSÉÇ 2010 ¨Éå  Ê´ÉtÖiÉ +É{ÉÚÌiÉ EòÒ ÎºlÉÊiÉ</t>
  </si>
  <si>
    <t xml:space="preserve">POWER SUPPLY POSITION FOR THE MONTH OF MARCH 2010</t>
  </si>
  <si>
    <t xml:space="preserve">Average Energy /day (Net)</t>
  </si>
  <si>
    <t xml:space="preserve">®úÉVªÉ/Eäòxpù ¶ÉÉÊºÉiÉ</t>
  </si>
  <si>
    <t xml:space="preserve">={É±É¤vÉiÉÉ(Ê¨É.ªÉÚ./ÊnùxÉ)</t>
  </si>
  <si>
    <t xml:space="preserve">¨ÉÉÄMÉ(Ê¨É.ªÉÚ./ÊnùxÉ)</t>
  </si>
  <si>
    <t xml:space="preserve">Eò¨ÉÒ </t>
  </si>
  <si>
    <t xml:space="preserve">Eò¨ÉÒ(|ÉÊiÉ¶ÉiÉ)</t>
  </si>
  <si>
    <t xml:space="preserve">State/UT</t>
  </si>
  <si>
    <t xml:space="preserve">Shortage </t>
  </si>
  <si>
    <t xml:space="preserve">Shortage %</t>
  </si>
  <si>
    <t xml:space="preserve">SÉhb÷ÒMÉgø</t>
  </si>
  <si>
    <t xml:space="preserve">Chandigarh</t>
  </si>
  <si>
    <t xml:space="preserve">Ênù±±ÉÒ</t>
  </si>
  <si>
    <t xml:space="preserve">Delhi </t>
  </si>
  <si>
    <t xml:space="preserve">½þÊ®úªÉÉhÉÉ</t>
  </si>
  <si>
    <t xml:space="preserve">Haryana</t>
  </si>
  <si>
    <t xml:space="preserve">Ê½þ¨ÉÉSÉ±É |Énäù¶É</t>
  </si>
  <si>
    <t xml:space="preserve">H.P.</t>
  </si>
  <si>
    <t xml:space="preserve">VÉ¨¨ÉÚ ´É Eò¶É¨ÉÒ®ú</t>
  </si>
  <si>
    <t xml:space="preserve">J &amp; K</t>
  </si>
  <si>
    <t xml:space="preserve">{ÉÆVÉÉ¤É</t>
  </si>
  <si>
    <t xml:space="preserve">Punjab</t>
  </si>
  <si>
    <t xml:space="preserve">®úÉVÉºlÉÉxÉ</t>
  </si>
  <si>
    <t xml:space="preserve">Rajasthan</t>
  </si>
  <si>
    <t xml:space="preserve">=kÉ®ú |Énäù¶É</t>
  </si>
  <si>
    <t xml:space="preserve">U.P.              </t>
  </si>
  <si>
    <t xml:space="preserve">ˆ¢Ö¸ÖÖ›üü </t>
  </si>
  <si>
    <t xml:space="preserve">Uttarakhand </t>
  </si>
  <si>
    <t xml:space="preserve">Æ ®äú±É</t>
  </si>
  <si>
    <t xml:space="preserve">Railways</t>
  </si>
  <si>
    <t xml:space="preserve">IÉäjÉÒªÉ</t>
  </si>
  <si>
    <t xml:space="preserve">Region</t>
  </si>
  <si>
    <t xml:space="preserve">Peak MW </t>
  </si>
  <si>
    <t xml:space="preserve">Availability (MW)</t>
  </si>
  <si>
    <t xml:space="preserve">*</t>
  </si>
  <si>
    <t xml:space="preserve">=SSÉiÉ¨É ={É±É¤vÉiÉÉ EòÉ ÊnùxÉ</t>
  </si>
  <si>
    <t xml:space="preserve">Peak Availability on </t>
  </si>
  <si>
    <t xml:space="preserve">30.03.2010</t>
  </si>
  <si>
    <t xml:space="preserve">2000 hrs at</t>
  </si>
  <si>
    <t xml:space="preserve">Hz.</t>
  </si>
  <si>
    <t xml:space="preserve">Diversity Factor</t>
  </si>
  <si>
    <t xml:space="preserve">5...'=kÉ®úÒ IÉäjÉ ¨Éå ´ÉiÉÇ¨ÉÉxÉ ´É¹ÉÇ Eäò nèù®úÉxÉ Ê{ÉUô±Éä ´É¹ÉÇ EòÒ iÉÖ±ÉxÉÉ ¨Éå Ê´ÉtÖiÉ +É{ÉÚÌiÉ EòÒ ÎºlÉÊiÉ</t>
  </si>
  <si>
    <t xml:space="preserve">POWER SUPPLY POSITION IN NORTHERN REGION DURING CURRENT YEAR AS COMPARED TO PREVIOUS YEAR</t>
  </si>
  <si>
    <t xml:space="preserve">+. +ÉèºÉiÉ &gt;ðVÉÉÇ (xÉä]õ)</t>
  </si>
  <si>
    <t xml:space="preserve">A.  AVERAGE ENERGY   (NET)</t>
  </si>
  <si>
    <r>
      <rPr>
        <sz val="18"/>
        <rFont val="Arial"/>
        <family val="2"/>
      </rPr>
      <t xml:space="preserve"> </t>
    </r>
    <r>
      <rPr>
        <sz val="18"/>
        <rFont val="DV-TTYogeshEN"/>
        <family val="0"/>
      </rPr>
      <t xml:space="preserve">¨ÉÉ½þ</t>
    </r>
  </si>
  <si>
    <t xml:space="preserve"> 2  0  0  9 - 2 0 10</t>
  </si>
  <si>
    <t xml:space="preserve"> 2  0  0 8 - 2 0 09</t>
  </si>
  <si>
    <r>
      <rPr>
        <sz val="12"/>
        <rFont val="Arial"/>
        <family val="2"/>
      </rPr>
      <t xml:space="preserve">MONTH</t>
    </r>
    <r>
      <rPr>
        <sz val="12"/>
        <rFont val="DV-TTYogeshEN"/>
        <family val="0"/>
      </rPr>
      <t xml:space="preserve">                 </t>
    </r>
  </si>
  <si>
    <r>
      <rPr>
        <sz val="14"/>
        <rFont val="DV-TTYogeshEN"/>
        <family val="0"/>
      </rPr>
      <t xml:space="preserve">¨ÉÉÄMÉ (Ê¨É.ªÉÚ./ÊnùxÉ) </t>
    </r>
    <r>
      <rPr>
        <sz val="10"/>
        <rFont val="Arial"/>
        <family val="2"/>
      </rPr>
      <t xml:space="preserve">REQUIREMENT (MU/DAY)</t>
    </r>
  </si>
  <si>
    <r>
      <rPr>
        <sz val="14"/>
        <rFont val="DV-TTYogeshEN"/>
        <family val="0"/>
      </rPr>
      <t xml:space="preserve">={É±É¤vÉiÉÉ (Ê¨É.ªÉÚ./ÊnùxÉ) </t>
    </r>
    <r>
      <rPr>
        <sz val="10"/>
        <rFont val="Arial"/>
        <family val="2"/>
      </rPr>
      <t xml:space="preserve">AVAILABILITY (MU/DAY)</t>
    </r>
  </si>
  <si>
    <r>
      <rPr>
        <sz val="14"/>
        <rFont val="DV-TTYogeshEN"/>
        <family val="0"/>
      </rPr>
      <t xml:space="preserve">Eò¨ÉÒ (Ê¨É.ªÉÚ./ÊnùxÉ) </t>
    </r>
    <r>
      <rPr>
        <sz val="10"/>
        <rFont val="Arial"/>
        <family val="2"/>
      </rPr>
      <t xml:space="preserve">SHORTAGE (MU/DAY)</t>
    </r>
  </si>
  <si>
    <r>
      <rPr>
        <sz val="14"/>
        <rFont val="DV-TTYogeshEN"/>
        <family val="0"/>
      </rPr>
      <t xml:space="preserve">Eò¨ÉÒ |ÉÊiÉ¶ÉiÉ ¨Éå                </t>
    </r>
    <r>
      <rPr>
        <sz val="10"/>
        <rFont val="Arial"/>
        <family val="2"/>
      </rPr>
      <t xml:space="preserve">% SHORTAGE</t>
    </r>
  </si>
  <si>
    <r>
      <rPr>
        <sz val="14"/>
        <rFont val="DV-TTYogeshEN"/>
        <family val="0"/>
      </rPr>
      <t xml:space="preserve">+ÉèºÉiÉ +É´ÉÞÊkÉ (½þ]ÂõWÉÇ)</t>
    </r>
    <r>
      <rPr>
        <sz val="12"/>
        <rFont val="DV-TTYogeshEN"/>
        <family val="0"/>
      </rPr>
      <t xml:space="preserve"> </t>
    </r>
    <r>
      <rPr>
        <sz val="10"/>
        <rFont val="Arial"/>
        <family val="2"/>
      </rPr>
      <t xml:space="preserve">AVERAGE FREQUENCY (Hz)</t>
    </r>
  </si>
  <si>
    <t xml:space="preserve">+|Éè±É</t>
  </si>
  <si>
    <t xml:space="preserve">APRIL</t>
  </si>
  <si>
    <t xml:space="preserve">¨É&lt;Ç</t>
  </si>
  <si>
    <t xml:space="preserve">MAY</t>
  </si>
  <si>
    <t xml:space="preserve">VÉÚxÉ</t>
  </si>
  <si>
    <t xml:space="preserve">JUNE</t>
  </si>
  <si>
    <t xml:space="preserve">VÉÖ±ÉÉ&lt;Ç</t>
  </si>
  <si>
    <t xml:space="preserve">JULY</t>
  </si>
  <si>
    <t xml:space="preserve">+MÉºiÉ</t>
  </si>
  <si>
    <t xml:space="preserve">AUGUST</t>
  </si>
  <si>
    <t xml:space="preserve">ÊºÉiÉ¨¤É®ú</t>
  </si>
  <si>
    <t xml:space="preserve">SEPTEMBER</t>
  </si>
  <si>
    <t xml:space="preserve">+C]Úõ¤É®ú</t>
  </si>
  <si>
    <t xml:space="preserve">OCTOBER</t>
  </si>
  <si>
    <t xml:space="preserve">xÉ´É¨¤É®ú</t>
  </si>
  <si>
    <t xml:space="preserve">NOVEMBER</t>
  </si>
  <si>
    <t xml:space="preserve">ÊnùºÉ¨¤É®ú</t>
  </si>
  <si>
    <t xml:space="preserve">DECEMBER</t>
  </si>
  <si>
    <t xml:space="preserve">VÉxÉ´É®úÒ</t>
  </si>
  <si>
    <t xml:space="preserve">JANUARY</t>
  </si>
  <si>
    <t xml:space="preserve">¡ò®ú´É®úÒ</t>
  </si>
  <si>
    <t xml:space="preserve">FEBRUARY</t>
  </si>
  <si>
    <t xml:space="preserve">¨ÉÉSÉÇ</t>
  </si>
  <si>
    <t xml:space="preserve">MARCH</t>
  </si>
  <si>
    <t xml:space="preserve">¤É. =SSÉiÉ¨É ¨ÉÉÄMÉ</t>
  </si>
  <si>
    <t xml:space="preserve">B.   PEAK DEMAND   </t>
  </si>
  <si>
    <t xml:space="preserve"> 2  0  09  -  2  0  10</t>
  </si>
  <si>
    <t xml:space="preserve"> 2  0  0 8 -  2  0  0 9</t>
  </si>
  <si>
    <t xml:space="preserve">MONTH</t>
  </si>
  <si>
    <r>
      <rPr>
        <sz val="14"/>
        <rFont val="DV-TTYogeshEN"/>
        <family val="0"/>
      </rPr>
      <t xml:space="preserve">¨ÉÉÄMÉ (¨ÉèMÉÉ´ÉÉ]õ) </t>
    </r>
    <r>
      <rPr>
        <sz val="10"/>
        <rFont val="Arial"/>
        <family val="2"/>
      </rPr>
      <t xml:space="preserve">REQUIREMENT(MW)</t>
    </r>
  </si>
  <si>
    <r>
      <rPr>
        <sz val="14"/>
        <rFont val="DV-TTYogeshEN"/>
        <family val="0"/>
      </rPr>
      <t xml:space="preserve">={É±É¤vÉiÉÉ (¨ÉèMÉÉ´ÉÉ]õ) </t>
    </r>
    <r>
      <rPr>
        <sz val="10"/>
        <rFont val="Arial"/>
        <family val="2"/>
      </rPr>
      <t xml:space="preserve">AVAILABILITY(MW)</t>
    </r>
  </si>
  <si>
    <r>
      <rPr>
        <sz val="14"/>
        <rFont val="DV-TTYogeshEN"/>
        <family val="0"/>
      </rPr>
      <t xml:space="preserve">Eò¨ÉÒ (¨ÉèMÉÉ´ÉÉ]õ)   </t>
    </r>
    <r>
      <rPr>
        <sz val="10"/>
        <rFont val="Arial"/>
        <family val="2"/>
      </rPr>
      <t xml:space="preserve">SHORTAGE (MW)</t>
    </r>
  </si>
  <si>
    <r>
      <rPr>
        <sz val="14"/>
        <rFont val="DV-TTYogeshEN"/>
        <family val="0"/>
      </rPr>
      <t xml:space="preserve">Eò¨ÉÒ |ÉÊiÉ¶ÉiÉ ¨Éå            </t>
    </r>
    <r>
      <rPr>
        <sz val="10"/>
        <rFont val="Arial"/>
        <family val="2"/>
      </rPr>
      <t xml:space="preserve">% SHORTAGE</t>
    </r>
  </si>
  <si>
    <t xml:space="preserve">6....¨ÉÉSÉÇ 2010 ¨ÉÉ½þ ¨Éå =i{ÉÉnùxÉ EòÉ Ê´ÉiÉ®úhÉ /Ê´ÉÊxÉ¨ÉªÉ</t>
  </si>
  <si>
    <t xml:space="preserve"> ENTITLEMENTS /SCHEDULE/DRAWAL  FOR THE MONTH OF MARCH 2010</t>
  </si>
  <si>
    <t xml:space="preserve">(All Figs. In M.Us.</t>
  </si>
  <si>
    <r>
      <rPr>
        <b val="true"/>
        <sz val="10"/>
        <rFont val="DV-TTYogeshEN"/>
        <family val="0"/>
      </rPr>
      <t xml:space="preserve">Gò¨É ºÉÆ.    </t>
    </r>
    <r>
      <rPr>
        <b val="true"/>
        <sz val="10"/>
        <rFont val="Arial"/>
        <family val="2"/>
      </rPr>
      <t xml:space="preserve"> Sr. No.      </t>
    </r>
  </si>
  <si>
    <t xml:space="preserve">®úÉVªÉ/Eäò.¶ÉÉ.|É./  |ÉhÉÉ±ÉÒ</t>
  </si>
  <si>
    <r>
      <rPr>
        <b val="true"/>
        <sz val="10"/>
        <rFont val="DV-TTYogeshEN"/>
        <family val="0"/>
      </rPr>
      <t xml:space="preserve">     '¶Éb÷¬Ú±Éò </t>
    </r>
    <r>
      <rPr>
        <b val="true"/>
        <sz val="10"/>
        <rFont val="Arial"/>
        <family val="2"/>
      </rPr>
      <t xml:space="preserve">Schedule</t>
    </r>
  </si>
  <si>
    <r>
      <rPr>
        <b val="true"/>
        <sz val="10"/>
        <rFont val="DV-TTYogeshEN"/>
        <family val="0"/>
      </rPr>
      <t xml:space="preserve">ÊxÉEòÉºÉÒ</t>
    </r>
    <r>
      <rPr>
        <b val="true"/>
        <sz val="10"/>
        <rFont val="Arial"/>
        <family val="2"/>
      </rPr>
      <t xml:space="preserve"> Drawal</t>
    </r>
  </si>
  <si>
    <t xml:space="preserve">OD/UD     +/-</t>
  </si>
  <si>
    <t xml:space="preserve">State /UT/ System </t>
  </si>
  <si>
    <t xml:space="preserve">CHANDIGARH</t>
  </si>
  <si>
    <t xml:space="preserve">DELHI</t>
  </si>
  <si>
    <t xml:space="preserve">Ê½þ.|É.</t>
  </si>
  <si>
    <t xml:space="preserve">H.P</t>
  </si>
  <si>
    <t xml:space="preserve">HARYANA</t>
  </si>
  <si>
    <t xml:space="preserve">VÉ. ´É Eò.</t>
  </si>
  <si>
    <t xml:space="preserve">J&amp;K</t>
  </si>
  <si>
    <t xml:space="preserve">PUNJAB</t>
  </si>
  <si>
    <t xml:space="preserve">®äú±É</t>
  </si>
  <si>
    <t xml:space="preserve">RAILWAYS</t>
  </si>
  <si>
    <t xml:space="preserve">RAJASTHAN</t>
  </si>
  <si>
    <t xml:space="preserve">=kÉ® |Énäù¶É</t>
  </si>
  <si>
    <t xml:space="preserve">UP</t>
  </si>
  <si>
    <t xml:space="preserve">UTTARAKHAND</t>
  </si>
  <si>
    <t xml:space="preserve">NOTE: The above figures are operational figures and should not be used for ABT based RE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+xiÉ®ú+IÉäjÉÒªÉ Ê´ÉÊxÉ¨ÉªÉ</t>
  </si>
  <si>
    <t xml:space="preserve">INTERREGIONAL EXCHANGES(MU)</t>
  </si>
  <si>
    <t xml:space="preserve"> +ÉªÉÉiÉ</t>
  </si>
  <si>
    <t xml:space="preserve"> Import </t>
  </si>
  <si>
    <t xml:space="preserve">1)ä BSÉ.´ÉÒ.b÷Ò.ºÉÒ   ºÉ½þ: {ÉÞ¹`ö ¤Éxnù {É®ú</t>
  </si>
  <si>
    <t xml:space="preserve">(i)From WR over HVDC Vindhyachal B/B .</t>
  </si>
  <si>
    <t xml:space="preserve">2)220 EòÒ.´ÉÉä. EòÉä]õÉ-=VVÉèxÉ ºÉä ú </t>
  </si>
  <si>
    <t xml:space="preserve">(ii) From WR  over220 kv Kota/Morak-Badod</t>
  </si>
  <si>
    <r>
      <rPr>
        <sz val="14"/>
        <rFont val="DV-TTYogeshEN"/>
        <family val="0"/>
      </rPr>
      <t xml:space="preserve">3)220 EòÒ.´ÉÉä. </t>
    </r>
    <r>
      <rPr>
        <sz val="14"/>
        <rFont val="DVB-TTYogeshEN"/>
        <family val="5"/>
      </rPr>
      <t xml:space="preserve">¯ÖÃÖÖî»Öß-</t>
    </r>
    <r>
      <rPr>
        <sz val="14"/>
        <rFont val="DV-TTYogeshEN"/>
        <family val="0"/>
      </rPr>
      <t xml:space="preserve">ºÉÉ½Öþ{ÉÖ®úÒ ºÉä ú </t>
    </r>
  </si>
  <si>
    <t xml:space="preserve">(iii) From E/R over 220 kV  Pasauli-Sahupuri</t>
  </si>
  <si>
    <t xml:space="preserve">4) BSÉ.´ÉÒ.b÷Ò.ºÉÒ.{É®ú ºÉ½þ: {ÉÞ¹`ö ¤Éxnù </t>
  </si>
  <si>
    <t xml:space="preserve">(iv)From ER over 400 kv Sasaram Bypass</t>
  </si>
  <si>
    <t xml:space="preserve">5)400 êú.¾Öß. ÖÖê¸üÖ¯Öã¸ü ´Öã•ÖÌ±ú¸ü¯Öã¸ü  ¯Ö¸ü </t>
  </si>
  <si>
    <t xml:space="preserve">(v) From ER Over 400 KV Gorakhpur-Muzaffarpur</t>
  </si>
  <si>
    <t xml:space="preserve">                                  </t>
  </si>
  <si>
    <t xml:space="preserve">6)400 êú.¾Öß. ¾ÖÖ×»ÖµÖ¸ü - †ÖÖ¸üÖ  ¯Ö¸üü </t>
  </si>
  <si>
    <t xml:space="preserve">(vi) From WR Over  400 KV Gwalior-Agra</t>
  </si>
  <si>
    <t xml:space="preserve">7)400 êú.¾Öß. ¯Ö™ü­ÖÖ-²Ö»ÖßµÖÖ  ¯Ö¸ü </t>
  </si>
  <si>
    <t xml:space="preserve">(vii)From ER Over 400 KV Patna-Balia</t>
  </si>
  <si>
    <r>
      <rPr>
        <sz val="14"/>
        <rFont val="DV-TTYogeshEN"/>
        <family val="0"/>
      </rPr>
      <t xml:space="preserve">8)220 EòÒ.´ÉÉä. </t>
    </r>
    <r>
      <rPr>
        <sz val="14"/>
        <rFont val="DVB-TTYogeshEN"/>
        <family val="5"/>
      </rPr>
      <t xml:space="preserve">†Öî¸îüµÖÖ ´Ö»Ö­Ö¯Öã¸ü ¯Ö¸ü</t>
    </r>
    <r>
      <rPr>
        <sz val="14"/>
        <rFont val="DV-TTYogeshEN"/>
        <family val="0"/>
      </rPr>
      <t xml:space="preserve"> ¨É.|É.äºÉä </t>
    </r>
  </si>
  <si>
    <t xml:space="preserve">(viii)From WR Over 220 kV Auraiya-Malanpur.</t>
  </si>
  <si>
    <t xml:space="preserve">9)400 êú ¾Öß ×²ÖÆüÖ¸ü ¿Ö¸üß±ú ²Ö×»ÖµÖÖ ¯Ö¸ü </t>
  </si>
  <si>
    <t xml:space="preserve">(ix)From ER Over 400 KV Biharshariff-Balia</t>
  </si>
  <si>
    <t xml:space="preserve">(x) From WR Over  400 KV Kankroli-Zerda</t>
  </si>
  <si>
    <t xml:space="preserve">EÖò±É  +ÉªÉÉiÉ</t>
  </si>
  <si>
    <t xml:space="preserve">Total  Import</t>
  </si>
  <si>
    <t xml:space="preserve">äÊxÉªÉÉÇiÉ</t>
  </si>
  <si>
    <t xml:space="preserve"> Export </t>
  </si>
  <si>
    <t xml:space="preserve">1){ÉÎ¶SÉ¨ÉÒ ÊOÉb÷ EòÉä BSÉ.´ÉÒ.b÷Ò.ºÉÒ.{É®ú ºÉ½þ: {ÉÞ¹`ö ¤Éxnù ÊxÉªÉÉÇiÉ </t>
  </si>
  <si>
    <t xml:space="preserve">(i)ToWR over HVDC Vindhyachal B/B</t>
  </si>
  <si>
    <t xml:space="preserve">2)220 EòÒ.´ÉÉä. ºÉä ¨É.|É. EòÉä</t>
  </si>
  <si>
    <t xml:space="preserve">(ii)To WR  over 220 kV Auraiya-Malanpur.</t>
  </si>
  <si>
    <t xml:space="preserve">3)220 EòÒ.´ÉÉä.EòÉä]õÉ+=VVÉèxÉ ºÉä ¨É.|É. EòÉä</t>
  </si>
  <si>
    <t xml:space="preserve">(iii)To WR over 220 kv Kota/Morak-Badod</t>
  </si>
  <si>
    <t xml:space="preserve">4)Ê¤É½þÉ®ú EòÉä 220/132 EòÒ.´ÉÉä ºÉä </t>
  </si>
  <si>
    <t xml:space="preserve">(iv) To E/R over 220kV/132kV lines.</t>
  </si>
  <si>
    <t xml:space="preserve">5)BSÉ.´ÉÒ.b÷Ò.ºÉÒ.{É®ú ºÉ½þ: {ÉÞ¹`ö ¤Éxnù ÊxÉªÉÉÇiÉ</t>
  </si>
  <si>
    <t xml:space="preserve">(v) To ER over 400 kv Sasaram Bypass</t>
  </si>
  <si>
    <t xml:space="preserve">6) ¯Öæ¾Öá ×ÖÏ›ü úÖê 400 êú¾Öß. ÖÖê¸üÖ¯Öã¸ü - ´Öã•ÖÌ±ú¸ü¯Öã¸ü úÖê </t>
  </si>
  <si>
    <t xml:space="preserve">(vi)To ER  over 400 KV Gorakhpur-Muzaffarpur</t>
  </si>
  <si>
    <t xml:space="preserve">7)]õxÉEò{ÉÖ®ú ºÉä xÉè{ÉÉ±É</t>
  </si>
  <si>
    <t xml:space="preserve">(vii)ToNepalover132kvTanakpur-Mahender Ngr.</t>
  </si>
  <si>
    <t xml:space="preserve">8)400 êú.¾Öß. ¾ÖÖ×»ÖµÖ¸ü - †ÖÖ¸üÖ  ¯Ö¸üü </t>
  </si>
  <si>
    <t xml:space="preserve">(viii)To WR  over  400 KV Gwalior-Agra</t>
  </si>
  <si>
    <t xml:space="preserve">9)400 êú.¾Öß. ¯Ö™ü­ÖÖ-²Ö»ÖßµÖÖ ¯Ö¸üü </t>
  </si>
  <si>
    <t xml:space="preserve">(ix)To ER over 400 KV Patna-Balia</t>
  </si>
  <si>
    <t xml:space="preserve">10)400 êú ¾Öß ×²ÖÆüÖ¸ü ¿Ö¸üß±ú ²Ö×»ÖµÖÖ ¯Ö¸ü </t>
  </si>
  <si>
    <t xml:space="preserve">(x)To ER over 400 KV Biharshariff-Balia</t>
  </si>
  <si>
    <t xml:space="preserve">(xi)To WR over 400 kv Kankroli-Zerda</t>
  </si>
  <si>
    <t xml:space="preserve">(xii) To ER over 220 kV -Sahupuri-Pasauli</t>
  </si>
  <si>
    <t xml:space="preserve">EÖò±É ù ÊxÉªÉÉÇiÉ</t>
  </si>
  <si>
    <t xml:space="preserve">Total  Export</t>
  </si>
  <si>
    <t xml:space="preserve">7...ˆ.Öê. ´Öë ÛÃ£ÖŸÖ ¸üÖ•µÖÖë/ÃÖÓ¬Ö ¿Ö×ÃÖŸÖ Öê¡ÖÖë ´Öë †Ö²ÖÓ×™üŸÖ ÃÖÓµÖãŒŸÖ ¾Ö êú­¦üßµÖ ÃÖêŒ™ü¸ü ˆ¯ÖµÖÖê•µÖÖë úÖê ÃÖ´ÖÖ×ÆüŸÖ ú¸üŸÖê Æãü‹ ×¾ÖªãŸÖ ˆ¯ÖµÖÖê•µÖÖë úß ÃÖÓÃ£ÖÖ×¯ÖŸÖ Ö´ÖŸÖÖ (´ÖêÖÖ¾ÖÖ™ü ´Öë)</t>
  </si>
  <si>
    <t xml:space="preserve">INSTALLED CAPACITY (IN MW) OF POWER UTILITIES IN THE STATES/UTS LOCATED IN NORTHERN REGION</t>
  </si>
  <si>
    <t xml:space="preserve">INCLUDING ALLOCATED SHARES IN JOINT &amp; CENTRAL SECTOR UTILITIES</t>
  </si>
  <si>
    <t xml:space="preserve">(As on 31.03.2010,as per CEA )</t>
  </si>
  <si>
    <t xml:space="preserve">State</t>
  </si>
  <si>
    <t xml:space="preserve">Ownership Sector</t>
  </si>
  <si>
    <t xml:space="preserve">Modewise breakup</t>
  </si>
  <si>
    <t xml:space="preserve">Thermal </t>
  </si>
  <si>
    <t xml:space="preserve">TotalThermal</t>
  </si>
  <si>
    <t xml:space="preserve">Nuclear </t>
  </si>
  <si>
    <t xml:space="preserve">      RES        </t>
  </si>
  <si>
    <t xml:space="preserve">Grand Total</t>
  </si>
  <si>
    <t xml:space="preserve">Diesel </t>
  </si>
  <si>
    <t xml:space="preserve">(Renewable) </t>
  </si>
  <si>
    <t xml:space="preserve"> ( MNRE)</t>
  </si>
  <si>
    <r>
      <rPr>
        <b val="true"/>
        <sz val="12"/>
        <rFont val="Arial"/>
        <family val="2"/>
      </rPr>
      <t xml:space="preserve">Delhi  </t>
    </r>
    <r>
      <rPr>
        <b val="true"/>
        <sz val="14"/>
        <rFont val="DVB-TTYogeshEN"/>
        <family val="5"/>
      </rPr>
      <t xml:space="preserve">×¤ü»»Öß</t>
    </r>
  </si>
  <si>
    <t xml:space="preserve">State </t>
  </si>
  <si>
    <t xml:space="preserve">Private </t>
  </si>
  <si>
    <t xml:space="preserve">Central </t>
  </si>
  <si>
    <t xml:space="preserve">Sub-Total </t>
  </si>
  <si>
    <r>
      <rPr>
        <b val="true"/>
        <sz val="12"/>
        <rFont val="Arial"/>
        <family val="2"/>
      </rPr>
      <t xml:space="preserve">Haryana </t>
    </r>
    <r>
      <rPr>
        <b val="true"/>
        <sz val="12"/>
        <rFont val="DVB-TTYogesh"/>
        <family val="5"/>
      </rPr>
      <t xml:space="preserve"> </t>
    </r>
    <r>
      <rPr>
        <b val="true"/>
        <sz val="14"/>
        <rFont val="DVB-TTYogesh"/>
        <family val="5"/>
      </rPr>
      <t xml:space="preserve">Æü×¸üµÖÖÖÖ</t>
    </r>
  </si>
  <si>
    <t xml:space="preserve">Himachal Pradesh </t>
  </si>
  <si>
    <t xml:space="preserve">×Æü´ÖÖ“Ö»Ö</t>
  </si>
  <si>
    <r>
      <rPr>
        <b val="true"/>
        <sz val="12"/>
        <rFont val="Arial"/>
        <family val="2"/>
      </rPr>
      <t xml:space="preserve">J&amp;K </t>
    </r>
    <r>
      <rPr>
        <b val="true"/>
        <sz val="14"/>
        <rFont val="DVB-TTYogeshEN"/>
        <family val="5"/>
      </rPr>
      <t xml:space="preserve">•Ö´´Öæ ¾Ö ú¿´Öß¸üü</t>
    </r>
  </si>
  <si>
    <r>
      <rPr>
        <b val="true"/>
        <sz val="12"/>
        <rFont val="Arial"/>
        <family val="2"/>
      </rPr>
      <t xml:space="preserve">Punjab</t>
    </r>
    <r>
      <rPr>
        <b val="true"/>
        <sz val="14"/>
        <rFont val="Arial"/>
        <family val="2"/>
      </rPr>
      <t xml:space="preserve"> </t>
    </r>
    <r>
      <rPr>
        <b val="true"/>
        <sz val="14"/>
        <rFont val="DVB-TTYogeshEN"/>
        <family val="5"/>
      </rPr>
      <t xml:space="preserve">¯ÖÓ•ÖÖ²Ö</t>
    </r>
  </si>
  <si>
    <r>
      <rPr>
        <b val="true"/>
        <sz val="12"/>
        <rFont val="Arial"/>
        <family val="2"/>
      </rPr>
      <t xml:space="preserve">Rajasthan </t>
    </r>
    <r>
      <rPr>
        <b val="true"/>
        <sz val="14"/>
        <rFont val="DVB-TTYogeshEN"/>
        <family val="5"/>
      </rPr>
      <t xml:space="preserve">¸üÖ•ÖÃ£ÖÖ­Ö</t>
    </r>
  </si>
  <si>
    <r>
      <rPr>
        <b val="true"/>
        <sz val="12"/>
        <rFont val="Arial"/>
        <family val="2"/>
      </rPr>
      <t xml:space="preserve">Uttar Pradesh </t>
    </r>
    <r>
      <rPr>
        <b val="true"/>
        <sz val="14"/>
        <rFont val="DVB-TTYogeshEN"/>
        <family val="5"/>
      </rPr>
      <t xml:space="preserve">ˆ.¯ÖÏ.</t>
    </r>
  </si>
  <si>
    <r>
      <rPr>
        <b val="true"/>
        <sz val="12"/>
        <rFont val="Arial"/>
        <family val="2"/>
      </rPr>
      <t xml:space="preserve">Uttrakhand </t>
    </r>
    <r>
      <rPr>
        <b val="true"/>
        <sz val="14"/>
        <rFont val="DVB-TTYogeshEN"/>
        <family val="5"/>
      </rPr>
      <t xml:space="preserve">ˆ¢Ö¸üÖÖ›ü</t>
    </r>
  </si>
  <si>
    <r>
      <rPr>
        <b val="true"/>
        <sz val="12"/>
        <rFont val="Arial"/>
        <family val="2"/>
      </rPr>
      <t xml:space="preserve">Chandigarh </t>
    </r>
    <r>
      <rPr>
        <b val="true"/>
        <sz val="14"/>
        <rFont val="DVB-TTYogeshEN"/>
        <family val="5"/>
      </rPr>
      <t xml:space="preserve">“Ö›üßÖœÍü</t>
    </r>
  </si>
  <si>
    <t xml:space="preserve">Central - UA</t>
  </si>
  <si>
    <r>
      <rPr>
        <b val="true"/>
        <sz val="12"/>
        <rFont val="Arial"/>
        <family val="2"/>
      </rPr>
      <t xml:space="preserve">Total N.R </t>
    </r>
    <r>
      <rPr>
        <b val="true"/>
        <sz val="14"/>
        <rFont val="DVB-TTYogeshEN"/>
        <family val="5"/>
      </rPr>
      <t xml:space="preserve">ãú»Ö ˆ¢Ö¸üß Öê¡Ö</t>
    </r>
  </si>
  <si>
    <t xml:space="preserve">Grand Total </t>
  </si>
  <si>
    <t xml:space="preserve">8...'=kÉ®úÒ IÉäjÉ ¨ÉåÇ ¨ÉÉSÉÇ 2010 ¨ÉÉ½þ Eäò nùÉè®úÉxÉ =i{ÉÉnùxÉ EäòxpùÉä EòÉ EòÉªÉÇ ÊxÉ¹{ÉÉnùxÉ</t>
  </si>
  <si>
    <t xml:space="preserve">PERFORMANCE OF GENERATING STATIONS IN THE NORTHERN REGION DURING THE MONTH OF MARCH 2010</t>
  </si>
  <si>
    <t xml:space="preserve">Ê´ÉtÖiÉ Eäòxpù</t>
  </si>
  <si>
    <r>
      <rPr>
        <b val="true"/>
        <sz val="16"/>
        <rFont val="DV-TTYogeshEN"/>
        <family val="0"/>
      </rPr>
      <t xml:space="preserve">ºÉÆºlÉÉÊ{ÉiÉ IÉ¨ÉiÉÉ (¨ÉèMÉÉ´ÉÉ]õ)            </t>
    </r>
    <r>
      <rPr>
        <b val="true"/>
        <sz val="16"/>
        <rFont val="Arial"/>
        <family val="2"/>
      </rPr>
      <t xml:space="preserve">          </t>
    </r>
  </si>
  <si>
    <r>
      <rPr>
        <b val="true"/>
        <sz val="16"/>
        <rFont val="DV-TTYogeshEN"/>
        <family val="0"/>
      </rPr>
      <t xml:space="preserve">|É¦ÉÉ´ÉÒ IÉ¨ÉiÉÉ (¨ÉèMÉÉ´ÉÉ]õ)  </t>
    </r>
    <r>
      <rPr>
        <b val="true"/>
        <sz val="16"/>
        <rFont val="Arial"/>
        <family val="2"/>
      </rPr>
      <t xml:space="preserve">      </t>
    </r>
  </si>
  <si>
    <t xml:space="preserve">OÉÉäºÉ(Ê¨É.ªÉ.Ú) </t>
  </si>
  <si>
    <t xml:space="preserve">xÉè]õ (Ê¨É.ªÉÚ.)             </t>
  </si>
  <si>
    <t xml:space="preserve">ÃÖ“ÖµÖß (1.4.09 ÃÖê)</t>
  </si>
  <si>
    <t xml:space="preserve">POWER STATION</t>
  </si>
  <si>
    <t xml:space="preserve"> INSTALLED CAPACITY  (MW)   </t>
  </si>
  <si>
    <t xml:space="preserve">EFFECTIVE CAPACITY  (MW)  </t>
  </si>
  <si>
    <t xml:space="preserve">GROSS     ( MU)</t>
  </si>
  <si>
    <t xml:space="preserve"> NET       ( MU)</t>
  </si>
  <si>
    <t xml:space="preserve">COMMULATIVE FROM 01.04.2009 (GROSS MU)</t>
  </si>
  <si>
    <t xml:space="preserve">COMMULATIVE FROM 01.04.2009   (NET MU)</t>
  </si>
  <si>
    <t xml:space="preserve">1.EäòxpùÒªÉ ºÉèC]õ®ú</t>
  </si>
  <si>
    <t xml:space="preserve">A.CENTRAL SECTOR</t>
  </si>
  <si>
    <t xml:space="preserve">®úÉ.iÉÉ.Ê´É.ÊxÉ.</t>
  </si>
  <si>
    <t xml:space="preserve">NTPC</t>
  </si>
  <si>
    <t xml:space="preserve">¤Énù®ú{ÉÖ®ú iÉÉ. Ê´É.Eäò.</t>
  </si>
  <si>
    <t xml:space="preserve">3x100 + 2x210 </t>
  </si>
  <si>
    <t xml:space="preserve">Badarpur TPS</t>
  </si>
  <si>
    <t xml:space="preserve">ËºÉMÉ®úÉè±ÉÒ iÉÉ.Ê´É.Eäò.</t>
  </si>
  <si>
    <t xml:space="preserve">5x200 + 2x500 </t>
  </si>
  <si>
    <t xml:space="preserve">Singrauli STPS</t>
  </si>
  <si>
    <t xml:space="preserve">Ê®ú½þxnù iÉÉ.Ê´É.Eäò. </t>
  </si>
  <si>
    <t xml:space="preserve">2x500+2x500</t>
  </si>
  <si>
    <t xml:space="preserve">Rihand STPS</t>
  </si>
  <si>
    <t xml:space="preserve">nùÉnù®úÒ iÉÉ.Ê´É.Eäò</t>
  </si>
  <si>
    <t xml:space="preserve">4x210+1x490 </t>
  </si>
  <si>
    <t xml:space="preserve">Dadri NCTPS </t>
  </si>
  <si>
    <t xml:space="preserve">&gt;ÄðSÉÉ½þÉ®ú iÉÉ.Ê´É.Eäò-1</t>
  </si>
  <si>
    <t xml:space="preserve">2x210 </t>
  </si>
  <si>
    <t xml:space="preserve">Unchahar TPS Stage-I</t>
  </si>
  <si>
    <t xml:space="preserve">&gt;ÄðSÉÉ½þÉ®ú iÉÉ.Ê´É.Eäò-2</t>
  </si>
  <si>
    <t xml:space="preserve">Unchahar TPS Stage-2</t>
  </si>
  <si>
    <t xml:space="preserve">&gt;ÄðSÉÉ½þÉ®ú iÉÉ.Ê´É.Eäò-3</t>
  </si>
  <si>
    <t xml:space="preserve">1X210</t>
  </si>
  <si>
    <t xml:space="preserve">Unchahar TPS Stage-3</t>
  </si>
  <si>
    <t xml:space="preserve">]õÉÆb÷É iÉÉ.Ê´É.Eäò.</t>
  </si>
  <si>
    <t xml:space="preserve">4x110 </t>
  </si>
  <si>
    <t xml:space="preserve">Tanda TPS </t>
  </si>
  <si>
    <t xml:space="preserve">EÖò±É 'EòÉäªÉ±ÉÉ</t>
  </si>
  <si>
    <t xml:space="preserve">Total Coal</t>
  </si>
  <si>
    <t xml:space="preserve">+x]õÉ MÉè.Ê´É.Eäò.</t>
  </si>
  <si>
    <t xml:space="preserve">3x88 + 1x149 </t>
  </si>
  <si>
    <t xml:space="preserve">Anta GPS</t>
  </si>
  <si>
    <t xml:space="preserve">+Éè®èúªªÉÉ MÉè.Ê´É.Eäò.</t>
  </si>
  <si>
    <t xml:space="preserve">4x112 + 2x102 </t>
  </si>
  <si>
    <t xml:space="preserve">Auraiya GPS</t>
  </si>
  <si>
    <t xml:space="preserve">nùÉnù®úÒ MÉè.Ê´É.Eäò.</t>
  </si>
  <si>
    <t xml:space="preserve">4x131 +2x146.5 </t>
  </si>
  <si>
    <t xml:space="preserve">Dadri GPS</t>
  </si>
  <si>
    <t xml:space="preserve">¡ò®úÒnùÉ¤ÉÉnù MÉè.Ê´É.Eäò.</t>
  </si>
  <si>
    <t xml:space="preserve">2x143+1x144</t>
  </si>
  <si>
    <t xml:space="preserve">Faridabad GPS</t>
  </si>
  <si>
    <t xml:space="preserve">EÖò±É MÉèºÉ</t>
  </si>
  <si>
    <t xml:space="preserve"> Total Gas</t>
  </si>
  <si>
    <t xml:space="preserve">EÖò±É ®úÉ.iÉÉ.Ê´É.ÊxÉ.</t>
  </si>
  <si>
    <t xml:space="preserve"> Total NTPC</t>
  </si>
  <si>
    <t xml:space="preserve">®úÉ.VÉ.Ê´É.ÊxÉ.</t>
  </si>
  <si>
    <t xml:space="preserve">NHPC</t>
  </si>
  <si>
    <t xml:space="preserve">¤Éè®úÉºÉÚÚ±É VÉ.Ê´É.Eäò.</t>
  </si>
  <si>
    <t xml:space="preserve">3 x 66 </t>
  </si>
  <si>
    <t xml:space="preserve">Baira Siul HPS</t>
  </si>
  <si>
    <t xml:space="preserve">ºÉ±ÉÉ±É VÉ.Ê´É.Eäò.</t>
  </si>
  <si>
    <t xml:space="preserve">3 x 115 +  3x115</t>
  </si>
  <si>
    <t xml:space="preserve">Salal HPS</t>
  </si>
  <si>
    <t xml:space="preserve">]õxÉEò{ÉÖ®ú VÉ.Ê´É.Eäò.</t>
  </si>
  <si>
    <t xml:space="preserve">3 x 40 </t>
  </si>
  <si>
    <t xml:space="preserve">Tanakpur HPS</t>
  </si>
  <si>
    <t xml:space="preserve">SÉ¨Éä®úÉ VÉ.Ê´É.Eäò.+1</t>
  </si>
  <si>
    <t xml:space="preserve">3 x 180 </t>
  </si>
  <si>
    <t xml:space="preserve">Chamera HPS-Stg I</t>
  </si>
  <si>
    <t xml:space="preserve">SÉ¨Éä®úÉ VÉ.Ê´É.Eäò.+2</t>
  </si>
  <si>
    <t xml:space="preserve">3x100</t>
  </si>
  <si>
    <t xml:space="preserve">Chamera HPS-Stg II</t>
  </si>
  <si>
    <t xml:space="preserve">=®úÒ VÉ.Ê´É.Eäò.</t>
  </si>
  <si>
    <t xml:space="preserve">4 x 120 </t>
  </si>
  <si>
    <t xml:space="preserve">Uri HPS</t>
  </si>
  <si>
    <t xml:space="preserve">¬ÖîÖî»Öß ÖÓÖÖ,  (ˆ¢Ö¸üÖÓ“Ö»Ö)</t>
  </si>
  <si>
    <t xml:space="preserve">VÉ.Ê´É.Eäò.</t>
  </si>
  <si>
    <t xml:space="preserve">4x70</t>
  </si>
  <si>
    <t xml:space="preserve">Dhauliganga HPS</t>
  </si>
  <si>
    <t xml:space="preserve">¤ãü»ÖÆüÃŸÖß •Ö.×¾Ö.êú.</t>
  </si>
  <si>
    <t xml:space="preserve">3x130</t>
  </si>
  <si>
    <t xml:space="preserve">Dulhasti HPS</t>
  </si>
  <si>
    <t xml:space="preserve">EÖò±É ®úÉ.VÉ.Ê´É.ÊxÉ.</t>
  </si>
  <si>
    <t xml:space="preserve"> Total NHPC</t>
  </si>
  <si>
    <t xml:space="preserve">xÉÉ.Ê´É.ÊxÉ.</t>
  </si>
  <si>
    <t xml:space="preserve">NPC</t>
  </si>
  <si>
    <t xml:space="preserve">®úÉ.+É.&gt;ð.Eäò.-1</t>
  </si>
  <si>
    <t xml:space="preserve">1x100</t>
  </si>
  <si>
    <r>
      <rPr>
        <sz val="12"/>
        <color rgb="FF000000"/>
        <rFont val="Arial"/>
        <family val="2"/>
      </rPr>
      <t xml:space="preserve">RAPS-1       </t>
    </r>
    <r>
      <rPr>
        <b val="true"/>
        <sz val="12"/>
        <color rgb="FF000000"/>
        <rFont val="Arial"/>
        <family val="2"/>
      </rPr>
      <t xml:space="preserve">RAPS-A</t>
    </r>
  </si>
  <si>
    <t xml:space="preserve">®úÉ.+É.&gt;ð.Eäò.-2</t>
  </si>
  <si>
    <t xml:space="preserve">1x200</t>
  </si>
  <si>
    <t xml:space="preserve">RAPS-2</t>
  </si>
  <si>
    <t xml:space="preserve">®úÉ.+É.&gt;ð.Eäò.-3</t>
  </si>
  <si>
    <t xml:space="preserve">1x220</t>
  </si>
  <si>
    <r>
      <rPr>
        <sz val="12"/>
        <color rgb="FF000000"/>
        <rFont val="Arial"/>
        <family val="2"/>
      </rPr>
      <t xml:space="preserve">RAPS-3      </t>
    </r>
    <r>
      <rPr>
        <b val="true"/>
        <sz val="12"/>
        <color rgb="FF000000"/>
        <rFont val="Arial"/>
        <family val="2"/>
      </rPr>
      <t xml:space="preserve"> RAPS-B</t>
    </r>
  </si>
  <si>
    <t xml:space="preserve">®úÉ.+É.&gt;ð.Eäò.-4</t>
  </si>
  <si>
    <t xml:space="preserve">RAPS-4</t>
  </si>
  <si>
    <t xml:space="preserve">®úÉ.+É.&gt;ð.Eäò.-5</t>
  </si>
  <si>
    <t xml:space="preserve">1X220</t>
  </si>
  <si>
    <r>
      <rPr>
        <sz val="12"/>
        <rFont val="Arial"/>
        <family val="2"/>
      </rPr>
      <t xml:space="preserve">RAPS-5      </t>
    </r>
    <r>
      <rPr>
        <b val="true"/>
        <sz val="12"/>
        <rFont val="Arial"/>
        <family val="2"/>
      </rPr>
      <t xml:space="preserve"> RAPS-C</t>
    </r>
  </si>
  <si>
    <t xml:space="preserve">®úÉ.+É.&gt;ð.Eäò.-6</t>
  </si>
  <si>
    <t xml:space="preserve">RAPS-6</t>
  </si>
  <si>
    <t xml:space="preserve">EÖò±É'®úÉ.+É.&gt;ð.Eäò.</t>
  </si>
  <si>
    <t xml:space="preserve">Total RAPS</t>
  </si>
  <si>
    <t xml:space="preserve">xÉ®úÉè®úÉ +É.&gt;ð.Eäò.-1</t>
  </si>
  <si>
    <t xml:space="preserve">NAPS-1</t>
  </si>
  <si>
    <t xml:space="preserve">xÉ®úÉè®úÉ +É.&gt;ð.Eäò.-2</t>
  </si>
  <si>
    <t xml:space="preserve">NAPS-2</t>
  </si>
  <si>
    <t xml:space="preserve">EÖò±É xÉ®úÉè®úÉ +É.&gt;ð.Eäò.</t>
  </si>
  <si>
    <t xml:space="preserve">Total NAPS</t>
  </si>
  <si>
    <t xml:space="preserve">EÖò±É xÉÉ.Ê´É.ÊxÉ.</t>
  </si>
  <si>
    <t xml:space="preserve"> Total NPC</t>
  </si>
  <si>
    <t xml:space="preserve">2.ºÉÆªÉÖHò ºÉèC]õ®ú</t>
  </si>
  <si>
    <t xml:space="preserve">B.JOINT SECTOR</t>
  </si>
  <si>
    <t xml:space="preserve"> ¦ÉÉ.¤ªÉÉ.|É.¤ÉÉä.</t>
  </si>
  <si>
    <t xml:space="preserve">BBMB</t>
  </si>
  <si>
    <t xml:space="preserve">¦ÉÉJÉc÷É (¤ÉÉÆªÉÉ )</t>
  </si>
  <si>
    <t xml:space="preserve">5x108</t>
  </si>
  <si>
    <t xml:space="preserve">Bhakra (Left)</t>
  </si>
  <si>
    <t xml:space="preserve">¦ÉÉJÉc÷É ( nùÉÆªÉÉ)</t>
  </si>
  <si>
    <t xml:space="preserve">5x157</t>
  </si>
  <si>
    <t xml:space="preserve">Bhakra (Right)</t>
  </si>
  <si>
    <t xml:space="preserve">MÉÆMÉÚ´ÉÉ±É</t>
  </si>
  <si>
    <t xml:space="preserve">1x29.25 +2x24.20</t>
  </si>
  <si>
    <t xml:space="preserve">Ganguwal</t>
  </si>
  <si>
    <t xml:space="preserve">EòÉä]õ±ÉÉ</t>
  </si>
  <si>
    <t xml:space="preserve">Kotla</t>
  </si>
  <si>
    <t xml:space="preserve">EòÖò±É ¦ÉÉJÉc÷É {ÉÊ®úºÉ®ú</t>
  </si>
  <si>
    <t xml:space="preserve">Total Bhakra Complex</t>
  </si>
  <si>
    <t xml:space="preserve">näù½þ®ú VÉ.Ê´É.Eäò.</t>
  </si>
  <si>
    <t xml:space="preserve">6 x 165 </t>
  </si>
  <si>
    <t xml:space="preserve">Dehar HPS</t>
  </si>
  <si>
    <t xml:space="preserve">{ÉÉåMÉ VÉ.Ê´É.Eäò.</t>
  </si>
  <si>
    <t xml:space="preserve">6x66</t>
  </si>
  <si>
    <t xml:space="preserve">Pong HPS</t>
  </si>
  <si>
    <t xml:space="preserve">EÖòò±É ¦ÉÉ.¤ªÉÉ.|É.¤ÉÉä.</t>
  </si>
  <si>
    <t xml:space="preserve"> Total BBMB</t>
  </si>
  <si>
    <t xml:space="preserve">ÃÖŸÖ»Öã•Ö •Ö»Ö ×¾ÖªãŸÖ ×­ÖÖ´Ö, </t>
  </si>
  <si>
    <t xml:space="preserve">SJVNL</t>
  </si>
  <si>
    <t xml:space="preserve">xÉÉ{ÉlÉÉ ZÉÉEòc÷Ò VÉ.Ê´É.Eäò</t>
  </si>
  <si>
    <t xml:space="preserve">6x250</t>
  </si>
  <si>
    <t xml:space="preserve">Nathpa Jhakri HPS</t>
  </si>
  <si>
    <t xml:space="preserve">Ê].VÉ.Ê´É.ÊxÉ.</t>
  </si>
  <si>
    <t xml:space="preserve">THDC Ltd.</t>
  </si>
  <si>
    <t xml:space="preserve">™êüÆü¸üß •Ö.×¾Ö.êú.</t>
  </si>
  <si>
    <t xml:space="preserve">4x250</t>
  </si>
  <si>
    <t xml:space="preserve">Tehri HPP</t>
  </si>
  <si>
    <t xml:space="preserve">GROSS    ( MU)</t>
  </si>
  <si>
    <t xml:space="preserve"> NET    ( MU)</t>
  </si>
  <si>
    <t xml:space="preserve">3.®úÉVªÉ ºÉèC]õ®ú</t>
  </si>
  <si>
    <t xml:space="preserve">C.STATE SECTOR</t>
  </si>
  <si>
    <t xml:space="preserve">1. Ênù±±ÉÒ</t>
  </si>
  <si>
    <t xml:space="preserve">1. DELHI</t>
  </si>
  <si>
    <t xml:space="preserve">EòÉäªÉ±ÉÉ </t>
  </si>
  <si>
    <t xml:space="preserve">Coal</t>
  </si>
  <si>
    <t xml:space="preserve">&lt;xpù|ÉºlÉ.iÉÉ.Ê´É.Eäò.</t>
  </si>
  <si>
    <t xml:space="preserve">Indra Prastha TPS</t>
  </si>
  <si>
    <t xml:space="preserve">®úÉVÉPÉÉ]õ iÉÉ.Ê´É.Eäò.</t>
  </si>
  <si>
    <t xml:space="preserve"> 2 x 67.5</t>
  </si>
  <si>
    <t xml:space="preserve">Rajghat TPS</t>
  </si>
  <si>
    <t xml:space="preserve"> TOTAL  COAL</t>
  </si>
  <si>
    <t xml:space="preserve">MÉèºÉ ]õ®ú¤ÉÉ&lt;ÇxÉ</t>
  </si>
  <si>
    <t xml:space="preserve">6x30 + 3x30</t>
  </si>
  <si>
    <t xml:space="preserve">Gas Turbines</t>
  </si>
  <si>
    <t xml:space="preserve">|ÉMÉÊiÉ MÉèºÉ ]õ®ú¤ÉÉ&lt;ÇxÉ</t>
  </si>
  <si>
    <t xml:space="preserve">2x104.6+1x121.2</t>
  </si>
  <si>
    <t xml:space="preserve">Pragati Gas Turbine</t>
  </si>
  <si>
    <t xml:space="preserve"> TOTAL  GAS</t>
  </si>
  <si>
    <t xml:space="preserve">†¯Ö¸ü´¯Ö¸üÖÖŸÖ ‰ú•ÖÖÔ ÄÖÖêŸÖ</t>
  </si>
  <si>
    <t xml:space="preserve">R.E.S</t>
  </si>
  <si>
    <t xml:space="preserve">EÖò±É Ênù±±ÉÒ</t>
  </si>
  <si>
    <t xml:space="preserve"> Total DELHI</t>
  </si>
  <si>
    <t xml:space="preserve">2. ½þÊ®úªÉÉhÉÉ </t>
  </si>
  <si>
    <t xml:space="preserve">2.  HARYANA </t>
  </si>
  <si>
    <t xml:space="preserve">EòÉäªÉ±ÉÉ</t>
  </si>
  <si>
    <t xml:space="preserve">COAL</t>
  </si>
  <si>
    <t xml:space="preserve">¡ò®úÒnùÉ¤ÉÉnù iÉÉ.Ê´É.Eäò.</t>
  </si>
  <si>
    <t xml:space="preserve">1x60</t>
  </si>
  <si>
    <t xml:space="preserve">Faridabad TPS</t>
  </si>
  <si>
    <t xml:space="preserve">{ÉÉxÉÒ{ÉiÉ iÉÉ.Ê´É.Eäò.</t>
  </si>
  <si>
    <t xml:space="preserve">4x110 + 2x210+2x250</t>
  </si>
  <si>
    <t xml:space="preserve">TDLTPS (Panipat)</t>
  </si>
  <si>
    <r>
      <rPr>
        <sz val="16"/>
        <rFont val="DV-TTYogeshEN"/>
        <family val="0"/>
      </rPr>
      <t xml:space="preserve">ªÉ¨ÉÖxÉÉ</t>
    </r>
    <r>
      <rPr>
        <sz val="16"/>
        <rFont val="DVB-TTYogeshEN"/>
        <family val="5"/>
      </rPr>
      <t xml:space="preserve">­ÖÖ¸ü </t>
    </r>
  </si>
  <si>
    <t xml:space="preserve">iÉÉ.Ê´É.Eäò.</t>
  </si>
  <si>
    <t xml:space="preserve">2x300</t>
  </si>
  <si>
    <t xml:space="preserve">DCRTPP(Yamunanagar)</t>
  </si>
  <si>
    <t xml:space="preserve">1X600</t>
  </si>
  <si>
    <t xml:space="preserve">RGTPP(Hissar)</t>
  </si>
  <si>
    <t xml:space="preserve">EÖò±É iÉÉ{ÉÒªÉ </t>
  </si>
  <si>
    <t xml:space="preserve"> TOTAL THERMAL</t>
  </si>
  <si>
    <t xml:space="preserve"> b÷Ò÷WÉ±É </t>
  </si>
  <si>
    <t xml:space="preserve"> Diesel </t>
  </si>
  <si>
    <t xml:space="preserve">®úÉVªÉ-'{ÉÎ¶SÉ¨ÉÒ.ªÉ¨ÉÖxÉÉ.EäòxÉÉ±É</t>
  </si>
  <si>
    <t xml:space="preserve">6x8+2x7.2</t>
  </si>
  <si>
    <r>
      <rPr>
        <i val="true"/>
        <sz val="12"/>
        <color rgb="FF000000"/>
        <rFont val="Arial"/>
        <family val="2"/>
      </rPr>
      <t xml:space="preserve">State</t>
    </r>
    <r>
      <rPr>
        <sz val="12"/>
        <color rgb="FF000000"/>
        <rFont val="Arial"/>
        <family val="2"/>
      </rPr>
      <t xml:space="preserve">-WYC Yamuna Ngr.</t>
    </r>
    <r>
      <rPr>
        <i val="true"/>
        <sz val="12"/>
        <color rgb="FF000000"/>
        <rFont val="Arial"/>
        <family val="2"/>
      </rPr>
      <t xml:space="preserve"> (SHP)</t>
    </r>
  </si>
  <si>
    <t xml:space="preserve">Kakroi Micro Hydel Project</t>
  </si>
  <si>
    <t xml:space="preserve">†Ö‡Ô ¯Öß ¯Öß</t>
  </si>
  <si>
    <t xml:space="preserve">IPP</t>
  </si>
  <si>
    <t xml:space="preserve">Total RES</t>
  </si>
  <si>
    <t xml:space="preserve">EÖò±É ½þÊ®úªÉÉhÉÉ </t>
  </si>
  <si>
    <t xml:space="preserve">     Total HARYANA</t>
  </si>
  <si>
    <t xml:space="preserve">3. Ê½þþ¨ÉÉSÉ±É |Énäù¶É</t>
  </si>
  <si>
    <t xml:space="preserve">3.HIMACHAL PRADESH</t>
  </si>
  <si>
    <t xml:space="preserve"> VÉ±ÉÒªÉ</t>
  </si>
  <si>
    <t xml:space="preserve">HYDRO</t>
  </si>
  <si>
    <t xml:space="preserve">»ÖÖ•Öá</t>
  </si>
  <si>
    <t xml:space="preserve">3X42</t>
  </si>
  <si>
    <t xml:space="preserve">Larji</t>
  </si>
  <si>
    <t xml:space="preserve">ÊMÉÊ®ú</t>
  </si>
  <si>
    <t xml:space="preserve">2X30</t>
  </si>
  <si>
    <t xml:space="preserve">Giri </t>
  </si>
  <si>
    <t xml:space="preserve">¤ÉººÉÒ</t>
  </si>
  <si>
    <t xml:space="preserve">4x15</t>
  </si>
  <si>
    <t xml:space="preserve">Bassi</t>
  </si>
  <si>
    <t xml:space="preserve">¦ÉÉ¦ÉÉ</t>
  </si>
  <si>
    <t xml:space="preserve">3x40</t>
  </si>
  <si>
    <t xml:space="preserve">Bhabha</t>
  </si>
  <si>
    <t xml:space="preserve">+ÉxvÉÞÉ</t>
  </si>
  <si>
    <t xml:space="preserve">3x5.65</t>
  </si>
  <si>
    <t xml:space="preserve">Andhra</t>
  </si>
  <si>
    <t xml:space="preserve">¤ÉxÉä®ú </t>
  </si>
  <si>
    <t xml:space="preserve">3x4</t>
  </si>
  <si>
    <t xml:space="preserve">Baner</t>
  </si>
  <si>
    <t xml:space="preserve">Ê¤ÉxÉ´ÉÉ</t>
  </si>
  <si>
    <t xml:space="preserve">2x3</t>
  </si>
  <si>
    <t xml:space="preserve">Binwa</t>
  </si>
  <si>
    <t xml:space="preserve">MÉÉVÉ </t>
  </si>
  <si>
    <t xml:space="preserve">3x3.5</t>
  </si>
  <si>
    <t xml:space="preserve">Gaj</t>
  </si>
  <si>
    <t xml:space="preserve">×£Ö¸üÖê™ü</t>
  </si>
  <si>
    <t xml:space="preserve">3x1.5</t>
  </si>
  <si>
    <t xml:space="preserve">Thirot</t>
  </si>
  <si>
    <t xml:space="preserve"> PÉÉxÉ´ÉÒ</t>
  </si>
  <si>
    <t xml:space="preserve">2x11.25</t>
  </si>
  <si>
    <t xml:space="preserve">Ghanvi</t>
  </si>
  <si>
    <t xml:space="preserve">ÖÖê»Öß</t>
  </si>
  <si>
    <t xml:space="preserve">Khauli</t>
  </si>
  <si>
    <t xml:space="preserve"> »Ö‘Öã •Ö»ÖßµÖ</t>
  </si>
  <si>
    <t xml:space="preserve">Micros(State's)</t>
  </si>
  <si>
    <t xml:space="preserve">EÖò±É </t>
  </si>
  <si>
    <t xml:space="preserve">Total </t>
  </si>
  <si>
    <r>
      <rPr>
        <sz val="16"/>
        <rFont val="DV-TTYogeshEN"/>
        <family val="0"/>
      </rPr>
      <t xml:space="preserve"> </t>
    </r>
    <r>
      <rPr>
        <b val="true"/>
        <sz val="16"/>
        <rFont val="DV-TTYogeshEN"/>
        <family val="5"/>
      </rPr>
      <t xml:space="preserve">¨É±ÉÉxÉÉ( +É&lt;Ç.{ÉÒ. {ÉÒ.)</t>
    </r>
  </si>
  <si>
    <t xml:space="preserve">2x43</t>
  </si>
  <si>
    <t xml:space="preserve">MALANA HEP (IPP)</t>
  </si>
  <si>
    <r>
      <rPr>
        <sz val="16"/>
        <rFont val="DV-TTYogeshEN"/>
        <family val="0"/>
      </rPr>
      <t xml:space="preserve"> </t>
    </r>
    <r>
      <rPr>
        <b val="true"/>
        <sz val="16"/>
        <rFont val="DV-TTYogeshEN"/>
        <family val="5"/>
      </rPr>
      <t xml:space="preserve">¤ÉÉºÉ{ÉÉ( +É&lt;Ç.{ÉÒ. {ÉÒ.)</t>
    </r>
  </si>
  <si>
    <t xml:space="preserve">BASPA HEP(IPP)</t>
  </si>
  <si>
    <t xml:space="preserve">¯ÖÖŸÖßúÖ¸üß </t>
  </si>
  <si>
    <t xml:space="preserve">('+É&lt;Ç.{ÉÒ. {ÉÒ.)</t>
  </si>
  <si>
    <t xml:space="preserve">2x8</t>
  </si>
  <si>
    <t xml:space="preserve">Patikari(IPP)</t>
  </si>
  <si>
    <t xml:space="preserve">2x5</t>
  </si>
  <si>
    <t xml:space="preserve">Toss(IPP)</t>
  </si>
  <si>
    <t xml:space="preserve">»Ö‘Öã •Ö»ÖßµÖ(('+É&lt;Ç.{ÉÒ. {ÉÒ.</t>
  </si>
  <si>
    <t xml:space="preserve">Micros (IPP's )</t>
  </si>
  <si>
    <t xml:space="preserve">EÖò±É VÉ±ÉÒªÉ</t>
  </si>
  <si>
    <t xml:space="preserve">Total Hydro</t>
  </si>
  <si>
    <t xml:space="preserve">b÷Ò÷WÉ±É ºÉè]õ</t>
  </si>
  <si>
    <t xml:space="preserve">Diesel Gen. Sets</t>
  </si>
  <si>
    <r>
      <rPr>
        <u val="single"/>
        <sz val="12"/>
        <color rgb="FF000000"/>
        <rFont val="Arial"/>
        <family val="2"/>
      </rPr>
      <t xml:space="preserve">R.E.S-</t>
    </r>
    <r>
      <rPr>
        <i val="true"/>
        <u val="single"/>
        <sz val="12"/>
        <color rgb="FF000000"/>
        <rFont val="Arial"/>
        <family val="2"/>
      </rPr>
      <t xml:space="preserve">State</t>
    </r>
  </si>
  <si>
    <t xml:space="preserve">EÖò±É Ê½þ¨ÉÉSÉ±É |Énäù¶É</t>
  </si>
  <si>
    <t xml:space="preserve">TOTAL HP</t>
  </si>
  <si>
    <t xml:space="preserve">®úÉVªÉ-</t>
  </si>
  <si>
    <t xml:space="preserve"> NET     ( MU)</t>
  </si>
  <si>
    <t xml:space="preserve">4 VÉ¨¨ÉÚ ´É Eò¶É¨ÉÒ®ú</t>
  </si>
  <si>
    <t xml:space="preserve">4.JAMMU &amp; KASHMIR</t>
  </si>
  <si>
    <t xml:space="preserve">²ÖÖ»ÖßÆüÖ¸ü (•Ö.×¾Ö.êú.)</t>
  </si>
  <si>
    <t xml:space="preserve">2x150</t>
  </si>
  <si>
    <t xml:space="preserve">Baghlihar HPS</t>
  </si>
  <si>
    <t xml:space="preserve">—Öê»Ö´Ö ­Ö¤üß ‘ÖÖ™üß</t>
  </si>
  <si>
    <t xml:space="preserve">Jhelum River Basin</t>
  </si>
  <si>
    <t xml:space="preserve">ÊxÉSÉ±ÉÒ ZÉä±É¨É</t>
  </si>
  <si>
    <t xml:space="preserve">3x35</t>
  </si>
  <si>
    <t xml:space="preserve">Lower Jhelum</t>
  </si>
  <si>
    <t xml:space="preserve">&gt;ð{É®Òú ÊºÉxvÉ-1</t>
  </si>
  <si>
    <t xml:space="preserve">2x11.3</t>
  </si>
  <si>
    <t xml:space="preserve">Upper Sindh-I</t>
  </si>
  <si>
    <t xml:space="preserve">&gt;ð{É®Òú ÊºÉxvÉ-2</t>
  </si>
  <si>
    <t xml:space="preserve">Upper Sindh-II</t>
  </si>
  <si>
    <t xml:space="preserve">MÉxnù®ú´É±É</t>
  </si>
  <si>
    <t xml:space="preserve">2x3+2x4.5</t>
  </si>
  <si>
    <t xml:space="preserve">Ganderbal</t>
  </si>
  <si>
    <t xml:space="preserve">ú¸ü­ÖÖ</t>
  </si>
  <si>
    <t xml:space="preserve">Karna</t>
  </si>
  <si>
    <t xml:space="preserve">¯ÖÆü»ÖÖÖ¾Ö</t>
  </si>
  <si>
    <t xml:space="preserve">3x1.5(2m/cinstalled)</t>
  </si>
  <si>
    <t xml:space="preserve">Pahalgam</t>
  </si>
  <si>
    <t xml:space="preserve">×“Ö­ÖÖ²Ö ‘ÖÖ™üß</t>
  </si>
  <si>
    <t xml:space="preserve">Chenab Basin</t>
  </si>
  <si>
    <t xml:space="preserve">ÊSÉxÉÉxÉÒ 1,2,3</t>
  </si>
  <si>
    <t xml:space="preserve">5x4.66+2x1+3x2.5</t>
  </si>
  <si>
    <t xml:space="preserve">Chenani - I,II,III</t>
  </si>
  <si>
    <t xml:space="preserve">³ÖÖ¤ü¸ü¾ÖÖÆü</t>
  </si>
  <si>
    <t xml:space="preserve">Badarwah</t>
  </si>
  <si>
    <t xml:space="preserve">¸üÖ¾Öß ‘ÖÖ™üß</t>
  </si>
  <si>
    <t xml:space="preserve">Ravi Basin</t>
  </si>
  <si>
    <t xml:space="preserve">ÃÖê¾ÖÖ-III</t>
  </si>
  <si>
    <t xml:space="preserve">3x3</t>
  </si>
  <si>
    <t xml:space="preserve">Sewa-III</t>
  </si>
  <si>
    <t xml:space="preserve">{É¨{ÉÉä®ú VÉÒ.]õÒ.</t>
  </si>
  <si>
    <t xml:space="preserve">7x25</t>
  </si>
  <si>
    <t xml:space="preserve">Pampoer GT</t>
  </si>
  <si>
    <t xml:space="preserve">EÖò±É VÉ¨¨ÉÚ ´É Eò¶É¨ÉÒ®ú</t>
  </si>
  <si>
    <t xml:space="preserve">     Total J&amp;K</t>
  </si>
  <si>
    <t xml:space="preserve">5 {ÉÆVÉÉ¤É </t>
  </si>
  <si>
    <t xml:space="preserve">5. PUNJAB</t>
  </si>
  <si>
    <t xml:space="preserve">ú ¶ÉÉxÉxÉ</t>
  </si>
  <si>
    <t xml:space="preserve">4x15 + 1x50</t>
  </si>
  <si>
    <t xml:space="preserve">Shanan(Jogindernagar) </t>
  </si>
  <si>
    <t xml:space="preserve">ªÉÚ.¤ÉÒ.b÷Ò.ºÉÒ.</t>
  </si>
  <si>
    <t xml:space="preserve">6x15</t>
  </si>
  <si>
    <t xml:space="preserve">UBDC</t>
  </si>
  <si>
    <t xml:space="preserve">¨ÉÖEäòÊ®úªÉxÉ</t>
  </si>
  <si>
    <t xml:space="preserve">6x15 + 6x19.5</t>
  </si>
  <si>
    <t xml:space="preserve">Mukerian HP</t>
  </si>
  <si>
    <t xml:space="preserve">+ÉxÉÆnù{ÉÖ®ú ºÉÊ½þ¤É</t>
  </si>
  <si>
    <t xml:space="preserve">4x33.5</t>
  </si>
  <si>
    <t xml:space="preserve">Anandpur Sahib HPS</t>
  </si>
  <si>
    <t xml:space="preserve">®úhÉVÉÒiÉ ºÉÉMÉ®ú</t>
  </si>
  <si>
    <t xml:space="preserve">4x150</t>
  </si>
  <si>
    <t xml:space="preserve">Ranjit Sagar HPS</t>
  </si>
  <si>
    <t xml:space="preserve">¦ÉÊ]õõxb÷É iÉÉ.Ê´É.Eäò.</t>
  </si>
  <si>
    <t xml:space="preserve">4x110</t>
  </si>
  <si>
    <t xml:space="preserve">GNDTPS (Bhatinda)</t>
  </si>
  <si>
    <t xml:space="preserve">®úÉä{Éc÷ Ê´É.,Eäò.</t>
  </si>
  <si>
    <t xml:space="preserve">6x210</t>
  </si>
  <si>
    <t xml:space="preserve">GGSTPS (Ropar)</t>
  </si>
  <si>
    <t xml:space="preserve">±Éè½þ®úÉ ¨ÉÉä½þ¤¤ÉiÉ iÉÉ.Ê´É.Eäò.</t>
  </si>
  <si>
    <t xml:space="preserve">2x210+2x250</t>
  </si>
  <si>
    <t xml:space="preserve">GHTPS(Lehra Mohabat)</t>
  </si>
  <si>
    <t xml:space="preserve">•Ö»ÖÖê›Íüß ŸÖÖ.×¾Ö.êú.</t>
  </si>
  <si>
    <t xml:space="preserve">1x10</t>
  </si>
  <si>
    <t xml:space="preserve">Jalkheri Rice Straw fired</t>
  </si>
  <si>
    <t xml:space="preserve">EÖò±É iÉÉ{ÉÒªÉ</t>
  </si>
  <si>
    <t xml:space="preserve">Total Thermal</t>
  </si>
  <si>
    <t xml:space="preserve">®úÉVªÉ</t>
  </si>
  <si>
    <t xml:space="preserve">+É&lt;Ç.{ÉÒ. {ÉÒ.</t>
  </si>
  <si>
    <t xml:space="preserve">EÖò±É {ÉÆVÉÉ¤É </t>
  </si>
  <si>
    <t xml:space="preserve">     Total PUNJAB</t>
  </si>
  <si>
    <t xml:space="preserve">6 ®úÉVÉºlÉÉxÉ </t>
  </si>
  <si>
    <t xml:space="preserve">6. RAJASTHAN</t>
  </si>
  <si>
    <t xml:space="preserve"> VÉ±ÉÒªÉ ú</t>
  </si>
  <si>
    <t xml:space="preserve">¨ÉÉ½þÒ VÉ±ÉÒªÉ ú-1</t>
  </si>
  <si>
    <t xml:space="preserve">2x25 </t>
  </si>
  <si>
    <t xml:space="preserve">Mahi H P S.-I</t>
  </si>
  <si>
    <t xml:space="preserve">¨ÉÉ½þÒ VÉ±ÉÒªÉ ú-2</t>
  </si>
  <si>
    <t xml:space="preserve"> 2x45</t>
  </si>
  <si>
    <t xml:space="preserve">Mahi H P S.-II</t>
  </si>
  <si>
    <t xml:space="preserve">“Ö´²Ö»Ö •Ö.×¾Ö.êú.</t>
  </si>
  <si>
    <t xml:space="preserve">Chambal Project</t>
  </si>
  <si>
    <t xml:space="preserve">¸üÖÖÖ ¯ÖÏŸÖÖ¸ü ÃÖÖÖ¸ü</t>
  </si>
  <si>
    <t xml:space="preserve">4x43</t>
  </si>
  <si>
    <t xml:space="preserve">Rana Partap Sagar</t>
  </si>
  <si>
    <t xml:space="preserve">ÖÖò¬Öß ÃÖÖÖ¸ü</t>
  </si>
  <si>
    <t xml:space="preserve">5x23</t>
  </si>
  <si>
    <t xml:space="preserve">•Ö¾ÖÖÆü¸ü ÃÖÖÖ¸ü</t>
  </si>
  <si>
    <t xml:space="preserve">3x33</t>
  </si>
  <si>
    <t xml:space="preserve">Jawahar Sagar</t>
  </si>
  <si>
    <t xml:space="preserve">»Ö‘Öã •Ö»ÖßµÖ ¯Ö×¸üµÖÖê•Ö­ÖÖ </t>
  </si>
  <si>
    <t xml:space="preserve">MMH</t>
  </si>
  <si>
    <t xml:space="preserve">EòÉä]õÉ iÉÉ.Ê´É.Eäò. </t>
  </si>
  <si>
    <t xml:space="preserve">2x110 + 3x210+2x195</t>
  </si>
  <si>
    <t xml:space="preserve">Kota TPS</t>
  </si>
  <si>
    <t xml:space="preserve">ºÉÚ®úiÉMÉgø iÉÉ.Ê´É.Eäò.</t>
  </si>
  <si>
    <t xml:space="preserve">2x250+2x250+2x250</t>
  </si>
  <si>
    <t xml:space="preserve">Suratgarh TPS</t>
  </si>
  <si>
    <t xml:space="preserve">×‘Ö¸üÖ»Ö ŸÖÖ.×²Ö.êú.-I</t>
  </si>
  <si>
    <t xml:space="preserve">1x125</t>
  </si>
  <si>
    <t xml:space="preserve">Giral LTPS-I</t>
  </si>
  <si>
    <t xml:space="preserve">×‘Ö¸üÖ»Ö ŸÖÖ.×²Ö.êú._II</t>
  </si>
  <si>
    <t xml:space="preserve">Giral LTPS-II</t>
  </si>
  <si>
    <t xml:space="preserve">ÃÖŸÖ¯Öã¸üÖ ŸÖÖ.×¾Ö.êú.</t>
  </si>
  <si>
    <t xml:space="preserve">5x62.5</t>
  </si>
  <si>
    <t xml:space="preserve">Satpura TPS</t>
  </si>
  <si>
    <t xml:space="preserve">1x135</t>
  </si>
  <si>
    <r>
      <rPr>
        <sz val="12"/>
        <color rgb="FF000000"/>
        <rFont val="Arial"/>
        <family val="2"/>
      </rPr>
      <t xml:space="preserve">Jalipa Kapurdi TPS</t>
    </r>
    <r>
      <rPr>
        <b val="true"/>
        <sz val="12"/>
        <color rgb="FF000000"/>
        <rFont val="Arial"/>
        <family val="2"/>
      </rPr>
      <t xml:space="preserve"> IPP</t>
    </r>
  </si>
  <si>
    <t xml:space="preserve">1x250</t>
  </si>
  <si>
    <t xml:space="preserve">Chhabra TPS</t>
  </si>
  <si>
    <t xml:space="preserve">Barsingsar LTPS</t>
  </si>
  <si>
    <t xml:space="preserve">Total  Coal</t>
  </si>
  <si>
    <t xml:space="preserve">®úÉ¨ÉMÉgø VÉÒ.]õÒ.</t>
  </si>
  <si>
    <t xml:space="preserve">1x37.5+1x35.5+1x37.8+1x3</t>
  </si>
  <si>
    <t xml:space="preserve">Ramgarh Gas</t>
  </si>
  <si>
    <t xml:space="preserve">¬ÖÖî»Ö¯Öã¸ü •Öß.™üß.</t>
  </si>
  <si>
    <t xml:space="preserve">3x110</t>
  </si>
  <si>
    <t xml:space="preserve">Dholpur CCGT</t>
  </si>
  <si>
    <t xml:space="preserve">ãú»Ö ÖîÃÖ</t>
  </si>
  <si>
    <t xml:space="preserve">Total Gas</t>
  </si>
  <si>
    <t xml:space="preserve">¯Ö¾Ö­Ö ‰ú•ÖÖÔ</t>
  </si>
  <si>
    <t xml:space="preserve">Wind</t>
  </si>
  <si>
    <t xml:space="preserve">²ÖÖòµÖÖê ´ÖÖÃÖ ‰ú•ÖÖÔ</t>
  </si>
  <si>
    <t xml:space="preserve">BP</t>
  </si>
  <si>
    <t xml:space="preserve">CPP</t>
  </si>
  <si>
    <t xml:space="preserve"> †¯Ö¸ü´¯Ö¸üÖÖŸÖ ‰ú•ÖÖÔ ÄÖÖêŸÖ</t>
  </si>
  <si>
    <t xml:space="preserve">EÖò±É ®úÉVÉºlÉÉxÉ </t>
  </si>
  <si>
    <t xml:space="preserve"> Total RAJASTHAN</t>
  </si>
  <si>
    <t xml:space="preserve">7.ˆ¢Ö¸ÖÖ›üü </t>
  </si>
  <si>
    <t xml:space="preserve">7.UTTARAKHAND </t>
  </si>
  <si>
    <t xml:space="preserve">ÊUô¤É®úÉä</t>
  </si>
  <si>
    <t xml:space="preserve">4x60</t>
  </si>
  <si>
    <t xml:space="preserve">Chibro</t>
  </si>
  <si>
    <t xml:space="preserve">JÉÉänù®úÒ</t>
  </si>
  <si>
    <t xml:space="preserve">4x30</t>
  </si>
  <si>
    <t xml:space="preserve">Khodri</t>
  </si>
  <si>
    <t xml:space="preserve">¬Öú¸üÖ­Öß</t>
  </si>
  <si>
    <t xml:space="preserve">3x11.25</t>
  </si>
  <si>
    <t xml:space="preserve">Dhakrani</t>
  </si>
  <si>
    <t xml:space="preserve">¬ÖÖ»Öß¯Öã¸ü</t>
  </si>
  <si>
    <t xml:space="preserve">3x17</t>
  </si>
  <si>
    <t xml:space="preserve">Dhalipur</t>
  </si>
  <si>
    <t xml:space="preserve">ãúÆüÖ»Ö</t>
  </si>
  <si>
    <t xml:space="preserve">3x10</t>
  </si>
  <si>
    <t xml:space="preserve">Kulhal</t>
  </si>
  <si>
    <t xml:space="preserve">¨ÉxÉä®úÒ ¦ÉÉ±ÉÒ-1</t>
  </si>
  <si>
    <t xml:space="preserve">3x30</t>
  </si>
  <si>
    <t xml:space="preserve">Maneri Bhalli Stg.-1</t>
  </si>
  <si>
    <t xml:space="preserve">¨ÉxÉä®úÒ ¦ÉÉ±ÉÒ-2</t>
  </si>
  <si>
    <t xml:space="preserve">4x76</t>
  </si>
  <si>
    <t xml:space="preserve">Maneri Bhalli Stg.-2</t>
  </si>
  <si>
    <t xml:space="preserve">×“Ö»ÖÖ</t>
  </si>
  <si>
    <t xml:space="preserve">4x36</t>
  </si>
  <si>
    <t xml:space="preserve">Chilla</t>
  </si>
  <si>
    <t xml:space="preserve">¯ÖÖ£Ö¸üß</t>
  </si>
  <si>
    <t xml:space="preserve">3x6.8</t>
  </si>
  <si>
    <t xml:space="preserve">Pathri</t>
  </si>
  <si>
    <t xml:space="preserve">´ÖÖêÆü´´Ö¤ü¯Öã¸ü</t>
  </si>
  <si>
    <t xml:space="preserve">3x3.1</t>
  </si>
  <si>
    <t xml:space="preserve">Mohamadpur</t>
  </si>
  <si>
    <t xml:space="preserve">®úÉ¨ÉMÉÆMÉÉ</t>
  </si>
  <si>
    <t xml:space="preserve">3x66</t>
  </si>
  <si>
    <t xml:space="preserve">Ramganga</t>
  </si>
  <si>
    <t xml:space="preserve">JÉ]õÒ¨ÉÉ</t>
  </si>
  <si>
    <t xml:space="preserve">3x13.8</t>
  </si>
  <si>
    <t xml:space="preserve">Khatima</t>
  </si>
  <si>
    <t xml:space="preserve">Ö»ÖÖêÖß</t>
  </si>
  <si>
    <t xml:space="preserve">2x1+2x0.5</t>
  </si>
  <si>
    <t xml:space="preserve">Galogi</t>
  </si>
  <si>
    <t xml:space="preserve">ãú»Ö µÖÖêÖ</t>
  </si>
  <si>
    <t xml:space="preserve">×¾ÖÂÖã ¯ÖÏµÖÖÖ •Ö.×¾Ö.êú.</t>
  </si>
  <si>
    <t xml:space="preserve">4x100</t>
  </si>
  <si>
    <t xml:space="preserve">Vishnu Prayag HEP(IPP)</t>
  </si>
  <si>
    <r>
      <rPr>
        <b val="true"/>
        <sz val="16"/>
        <rFont val="DV-TTYogeshEN"/>
        <family val="0"/>
      </rPr>
      <t xml:space="preserve">EÖò±É </t>
    </r>
    <r>
      <rPr>
        <b val="true"/>
        <sz val="16"/>
        <rFont val="DVB-TTYogeshEN"/>
        <family val="5"/>
      </rPr>
      <t xml:space="preserve">ˆ¢Ö¸ÖÖ›üü</t>
    </r>
  </si>
  <si>
    <t xml:space="preserve">Total UTTARAKHAND </t>
  </si>
  <si>
    <t xml:space="preserve">8 =kÉ®ú |Énäù¶É </t>
  </si>
  <si>
    <t xml:space="preserve">8. UTTAR PRADESH</t>
  </si>
  <si>
    <t xml:space="preserve">6x50</t>
  </si>
  <si>
    <t xml:space="preserve">+Éä¤É®úÉ</t>
  </si>
  <si>
    <t xml:space="preserve">Obra</t>
  </si>
  <si>
    <t xml:space="preserve">¨ÉÉiÉÉ]õÒ±ÉÉ</t>
  </si>
  <si>
    <t xml:space="preserve">3x10.2</t>
  </si>
  <si>
    <t xml:space="preserve">Matatila</t>
  </si>
  <si>
    <t xml:space="preserve">JÉÉ®úÉ</t>
  </si>
  <si>
    <t xml:space="preserve">3x24</t>
  </si>
  <si>
    <t xml:space="preserve">Khara</t>
  </si>
  <si>
    <t xml:space="preserve">ObraTPS</t>
  </si>
  <si>
    <t xml:space="preserve">+Éä¤É®úÉ -2</t>
  </si>
  <si>
    <t xml:space="preserve">{ÉxÉEòÒ</t>
  </si>
  <si>
    <t xml:space="preserve">Panki TPS</t>
  </si>
  <si>
    <t xml:space="preserve">{ÉxÉEòÒ-2</t>
  </si>
  <si>
    <t xml:space="preserve">2x110</t>
  </si>
  <si>
    <t xml:space="preserve">½þ®únÖù+ÉMÉÆVÉ</t>
  </si>
  <si>
    <t xml:space="preserve">Harduaganj TPS</t>
  </si>
  <si>
    <t xml:space="preserve">½þ®únÖù+ÉMÉÆVÉ+¤ÉÒ</t>
  </si>
  <si>
    <t xml:space="preserve">{ÉÉ®úÒSUôÉ</t>
  </si>
  <si>
    <t xml:space="preserve">Parichha TPS</t>
  </si>
  <si>
    <t xml:space="preserve">2x110+2X210</t>
  </si>
  <si>
    <t xml:space="preserve">+xÉ{ÉÉ®úÉ</t>
  </si>
  <si>
    <t xml:space="preserve">Anpara TPS</t>
  </si>
  <si>
    <t xml:space="preserve">+xÉ{ÉÉ®úÉ+-1</t>
  </si>
  <si>
    <t xml:space="preserve">3x210</t>
  </si>
  <si>
    <r>
      <rPr>
        <sz val="12"/>
        <color rgb="FF000000"/>
        <rFont val="Arial"/>
        <family val="2"/>
      </rPr>
      <t xml:space="preserve">Rosa TPP </t>
    </r>
    <r>
      <rPr>
        <b val="true"/>
        <sz val="12"/>
        <color rgb="FF000000"/>
        <rFont val="Arial"/>
        <family val="2"/>
      </rPr>
      <t xml:space="preserve">  IPP</t>
    </r>
  </si>
  <si>
    <t xml:space="preserve">EÖò±É =kÉ®|Énäù¶É</t>
  </si>
  <si>
    <t xml:space="preserve">     Total UP</t>
  </si>
  <si>
    <t xml:space="preserve">4.EÖò±É IÉäjÉÒªÉ</t>
  </si>
  <si>
    <t xml:space="preserve">D. TOTAL REGIONAL </t>
  </si>
  <si>
    <t xml:space="preserve">EÖò±É IÉäjÉÒªÉ VÉ±ÉÒªÉ</t>
  </si>
  <si>
    <t xml:space="preserve">Total  Regional  Hydro</t>
  </si>
  <si>
    <t xml:space="preserve">EÖò±É IÉäjÉÒªÉ'EòÉäªÉ±ÉÉ</t>
  </si>
  <si>
    <t xml:space="preserve">Total  Regional  Coal</t>
  </si>
  <si>
    <t xml:space="preserve">EÖò±É IÉäjÉÒªÉ MÉèºÉ</t>
  </si>
  <si>
    <t xml:space="preserve">Total  Regional  Gas</t>
  </si>
  <si>
    <t xml:space="preserve">EÖò±É IÉäjÉÒªÉ b÷Ò÷WÉ±É</t>
  </si>
  <si>
    <t xml:space="preserve">Total  Regional  Diesel</t>
  </si>
  <si>
    <t xml:space="preserve">EÖò±É IÉäjÉÒªÉ iÉÉ{ÉÒªÉ</t>
  </si>
  <si>
    <t xml:space="preserve">Total  Regional  Thermal</t>
  </si>
  <si>
    <t xml:space="preserve">EÖò±É IÉäjÉÒªÉ xÉÉÊ¦ÉEòÒªÉ </t>
  </si>
  <si>
    <t xml:space="preserve">Total  Regional  Nuclear</t>
  </si>
  <si>
    <t xml:space="preserve">Total  Regional  R.E.S</t>
  </si>
  <si>
    <t xml:space="preserve">EÖò±É IÉäjÉÒªÉ</t>
  </si>
  <si>
    <t xml:space="preserve">TOTAL REGIONAL </t>
  </si>
  <si>
    <t xml:space="preserve">NOTE :</t>
  </si>
  <si>
    <t xml:space="preserve">Ê]õ{{ÉhÉÒ</t>
  </si>
  <si>
    <t xml:space="preserve">( a )  </t>
  </si>
  <si>
    <t xml:space="preserve">The auxiliary consumption for hydro and gas units of state sector has been taken as 1% and 3% respectively.</t>
  </si>
  <si>
    <t xml:space="preserve">( b )</t>
  </si>
  <si>
    <t xml:space="preserve">The  auxiliary consumption  for coal fired  units in the state sector has been assumed at 12% for  UP</t>
  </si>
  <si>
    <t xml:space="preserve">and 10% for rest coal fired units.</t>
  </si>
  <si>
    <t xml:space="preserve">[c]</t>
  </si>
  <si>
    <t xml:space="preserve">RES=Renewable Energy Sources includes SHP (Small Hydro Project) , wind power, BG(Biomass Gasifier) BP(Biomass Power),U&amp;I(Urban &amp; Industrial Waste Power)</t>
  </si>
  <si>
    <t xml:space="preserve">9...¨ÉÉ½ ¨ÉÉSÉÇ 2010 Eäò =kÉ®úÒ IÉäjÉ Eäò iÉÉ{ÉÒªÉ/MÉèºÉÒªÉ/xÉÉÊ¦ÉEòÒªÉ Ê´ÉtÖiÉ Eäòxpù EòÉ {±Éx]õ ±ÉÉäb÷ ¡èòC]õ®ú ({ÉÒ.B±É.B¡ò.)</t>
  </si>
  <si>
    <t xml:space="preserve">PLANT LOAD FACTOR  (PLF) OF THERMAL/GAS/NUCLEARPOWER STATIONS</t>
  </si>
  <si>
    <t xml:space="preserve">IN NORTHERN REGION DURING THE MONTH OF MARCH 2010</t>
  </si>
  <si>
    <r>
      <rPr>
        <b val="true"/>
        <sz val="12"/>
        <rFont val="DV-TTYogeshEN"/>
        <family val="5"/>
      </rPr>
      <t xml:space="preserve">Gò¨É ºÉÆ.</t>
    </r>
    <r>
      <rPr>
        <b val="true"/>
        <sz val="11"/>
        <rFont val="DV-TTYogeshEN"/>
        <family val="0"/>
      </rPr>
      <t xml:space="preserve"> </t>
    </r>
    <r>
      <rPr>
        <b val="true"/>
        <sz val="11"/>
        <rFont val="Arial"/>
        <family val="2"/>
      </rPr>
      <t xml:space="preserve">S.No.</t>
    </r>
  </si>
  <si>
    <r>
      <rPr>
        <b val="true"/>
        <sz val="12"/>
        <rFont val="DV-TTYogeshEN"/>
        <family val="0"/>
      </rPr>
      <t xml:space="preserve">|É¦ÉÉ´ÉÒ IÉ¨ÉiÉÉ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ffective Capacity (MW)</t>
    </r>
  </si>
  <si>
    <r>
      <rPr>
        <b val="true"/>
        <sz val="12"/>
        <rFont val="DV-TTYogeshEN"/>
        <family val="5"/>
      </rPr>
      <t xml:space="preserve"> ¨ÉÉ½þ ¨Éå =i{ÉÉnùxÉ </t>
    </r>
    <r>
      <rPr>
        <b val="true"/>
        <sz val="11"/>
        <rFont val="Arial"/>
        <family val="2"/>
      </rPr>
      <t xml:space="preserve">Gen. Of the month </t>
    </r>
    <r>
      <rPr>
        <b val="true"/>
        <sz val="11"/>
        <rFont val="DV-TTYogeshEN"/>
        <family val="0"/>
      </rPr>
      <t xml:space="preserve">(</t>
    </r>
    <r>
      <rPr>
        <b val="true"/>
        <sz val="11"/>
        <rFont val="Arial"/>
        <family val="2"/>
      </rPr>
      <t xml:space="preserve">MU)</t>
    </r>
  </si>
  <si>
    <r>
      <rPr>
        <b val="true"/>
        <sz val="11"/>
        <rFont val="DV-TTYogeshEN"/>
        <family val="0"/>
      </rPr>
      <t xml:space="preserve"> </t>
    </r>
    <r>
      <rPr>
        <b val="true"/>
        <sz val="12"/>
        <rFont val="DV-TTYogeshEN"/>
        <family val="5"/>
      </rPr>
      <t xml:space="preserve">¨ÉÉ½þ EòÉ {ÉÒ.B±É.B¡ò.</t>
    </r>
    <r>
      <rPr>
        <b val="true"/>
        <sz val="11"/>
        <rFont val="DV-TTYogeshEN"/>
        <family val="0"/>
      </rPr>
      <t xml:space="preserve">      </t>
    </r>
    <r>
      <rPr>
        <b val="true"/>
        <sz val="11"/>
        <rFont val="Arial"/>
        <family val="2"/>
      </rPr>
      <t xml:space="preserve">PLF of the month  ( %)</t>
    </r>
  </si>
  <si>
    <r>
      <rPr>
        <b val="true"/>
        <sz val="11"/>
        <rFont val="Arial"/>
        <family val="2"/>
      </rPr>
      <t xml:space="preserve">01.04.2009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DV-TTYogeshEN"/>
        <family val="0"/>
      </rPr>
      <t xml:space="preserve">ºÉä 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DV-TTYogeshEN"/>
        <family val="0"/>
      </rPr>
      <t xml:space="preserve">=i{ÉÉnùxÉ</t>
    </r>
    <r>
      <rPr>
        <b val="true"/>
        <sz val="11"/>
        <rFont val="DV-TTYogeshEN"/>
        <family val="0"/>
      </rPr>
      <t xml:space="preserve"> </t>
    </r>
    <r>
      <rPr>
        <b val="true"/>
        <sz val="12"/>
        <rFont val="DV-TTYogeshEN"/>
        <family val="5"/>
      </rPr>
      <t xml:space="preserve">(Ê¨É.ªÉÚ.)</t>
    </r>
    <r>
      <rPr>
        <b val="true"/>
        <sz val="11"/>
        <rFont val="DV-TTYogeshEN"/>
        <family val="0"/>
      </rPr>
      <t xml:space="preserve"> </t>
    </r>
    <r>
      <rPr>
        <b val="true"/>
        <sz val="11"/>
        <rFont val="Arial"/>
        <family val="2"/>
      </rPr>
      <t xml:space="preserve">Gen.since 01.04.2009(MU)</t>
    </r>
  </si>
  <si>
    <r>
      <rPr>
        <b val="true"/>
        <sz val="11"/>
        <rFont val="Arial"/>
        <family val="2"/>
      </rPr>
      <t xml:space="preserve">01.04.2009 </t>
    </r>
    <r>
      <rPr>
        <b val="true"/>
        <sz val="12"/>
        <rFont val="DV-TTYogeshEN"/>
        <family val="0"/>
      </rPr>
      <t xml:space="preserve">ºÉä 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DV-TTYogeshEN"/>
        <family val="0"/>
      </rPr>
      <t xml:space="preserve">{ÉÒ.B±É.B¡ò.</t>
    </r>
    <r>
      <rPr>
        <b val="true"/>
        <sz val="11"/>
        <rFont val="DV-TTYogeshEN"/>
        <family val="0"/>
      </rPr>
      <t xml:space="preserve"> </t>
    </r>
    <r>
      <rPr>
        <b val="true"/>
        <sz val="11"/>
        <rFont val="Arial"/>
        <family val="2"/>
      </rPr>
      <t xml:space="preserve">PLF since 01.04.2009 (%)</t>
    </r>
  </si>
  <si>
    <t xml:space="preserve">Power Station</t>
  </si>
  <si>
    <t xml:space="preserve">+.</t>
  </si>
  <si>
    <t xml:space="preserve">EäòxpùÒªÉ ºÉäC]õ®ú</t>
  </si>
  <si>
    <t xml:space="preserve">A.CENTRAL SECTOR </t>
  </si>
  <si>
    <t xml:space="preserve">1.NTPC</t>
  </si>
  <si>
    <t xml:space="preserve">Badarpur TPS </t>
  </si>
  <si>
    <t xml:space="preserve">Singrauli STPS </t>
  </si>
  <si>
    <t xml:space="preserve">&gt;ÄðSÉÉ½þÉ®ú iÉÉ.Ê´É.Eäò.+1</t>
  </si>
  <si>
    <t xml:space="preserve">Unchahar TPS Stg.-I</t>
  </si>
  <si>
    <t xml:space="preserve">&gt;ÄðSÉÉ½þÉ®ú iÉÉ.Ê´É.Eäò.+2</t>
  </si>
  <si>
    <t xml:space="preserve">Unchahar TPS Stg-II</t>
  </si>
  <si>
    <t xml:space="preserve">&gt;ÄðSÉÉ½þÉ®ú iÉÉ.Ê´É.Eäò.+3</t>
  </si>
  <si>
    <t xml:space="preserve">Unchahar TPS Stg-III</t>
  </si>
  <si>
    <t xml:space="preserve">]õÉÄb÷É iÉÉ.Ê´É.Eäò.</t>
  </si>
  <si>
    <t xml:space="preserve">Total NTPC</t>
  </si>
  <si>
    <t xml:space="preserve">2.NPC</t>
  </si>
  <si>
    <t xml:space="preserve">®úÉ.+É.&gt;ð.Eäò.</t>
  </si>
  <si>
    <t xml:space="preserve">RAPS-A</t>
  </si>
  <si>
    <t xml:space="preserve">®úÉ.+É.&gt;ð.Eäò.+¤É </t>
  </si>
  <si>
    <t xml:space="preserve">RAPS-B</t>
  </si>
  <si>
    <t xml:space="preserve">xÉ®úÉè®úÉ +É.&gt;ð.Eäò.</t>
  </si>
  <si>
    <t xml:space="preserve">NAPS</t>
  </si>
  <si>
    <t xml:space="preserve">Total NPC</t>
  </si>
  <si>
    <t xml:space="preserve">EÖò±É EäòxpùÒªÉ ºÉäC]õ®ú</t>
  </si>
  <si>
    <t xml:space="preserve">Total Central Sector</t>
  </si>
  <si>
    <t xml:space="preserve">¤É.</t>
  </si>
  <si>
    <t xml:space="preserve">®úÉVªÉ ºÉèC]õ®ú</t>
  </si>
  <si>
    <t xml:space="preserve">B.STATE SECTOR</t>
  </si>
  <si>
    <t xml:space="preserve">1.DELHI</t>
  </si>
  <si>
    <t xml:space="preserve">Inder Prastha TPS</t>
  </si>
  <si>
    <t xml:space="preserve">Total Thermal </t>
  </si>
  <si>
    <t xml:space="preserve"> Gas Turbine</t>
  </si>
  <si>
    <t xml:space="preserve"> Pragati Gas Turbine</t>
  </si>
  <si>
    <t xml:space="preserve">EÖò±É  MÉèºÉ</t>
  </si>
  <si>
    <t xml:space="preserve">Total GAS</t>
  </si>
  <si>
    <t xml:space="preserve">EÖò±É  Ênù±±ÉÒ</t>
  </si>
  <si>
    <t xml:space="preserve">Total Delhi</t>
  </si>
  <si>
    <t xml:space="preserve">½þÊ®úªÉÉhÉÉ </t>
  </si>
  <si>
    <t xml:space="preserve">2. HARYANA</t>
  </si>
  <si>
    <t xml:space="preserve">Panipat TPS</t>
  </si>
  <si>
    <t xml:space="preserve">Total Haryana</t>
  </si>
  <si>
    <t xml:space="preserve">APR</t>
  </si>
  <si>
    <t xml:space="preserve">AUG</t>
  </si>
  <si>
    <t xml:space="preserve">DEC</t>
  </si>
  <si>
    <t xml:space="preserve">FEB</t>
  </si>
  <si>
    <t xml:space="preserve">JAN</t>
  </si>
  <si>
    <t xml:space="preserve">JUL</t>
  </si>
  <si>
    <t xml:space="preserve">JUN</t>
  </si>
  <si>
    <t xml:space="preserve">MAR</t>
  </si>
  <si>
    <t xml:space="preserve">SEP</t>
  </si>
  <si>
    <t xml:space="preserve">NOV</t>
  </si>
  <si>
    <t xml:space="preserve">OCT</t>
  </si>
  <si>
    <t xml:space="preserve">3.J&amp;K</t>
  </si>
  <si>
    <t xml:space="preserve">Pampore Gas Turbine</t>
  </si>
  <si>
    <t xml:space="preserve">Total J&amp;K</t>
  </si>
  <si>
    <t xml:space="preserve">{ÉÆVÉÉ¤É </t>
  </si>
  <si>
    <t xml:space="preserve">4.PUNJAB</t>
  </si>
  <si>
    <t xml:space="preserve">¦É]õÒxb÷É iÉÉ.Ê´É.Eäò.</t>
  </si>
  <si>
    <t xml:space="preserve">Lehra Mohabat TPS</t>
  </si>
  <si>
    <t xml:space="preserve">Total Punjab</t>
  </si>
  <si>
    <t xml:space="preserve">®úÉVÉºlÉÉxÉ </t>
  </si>
  <si>
    <t xml:space="preserve">5.RAJASTHAN</t>
  </si>
  <si>
    <t xml:space="preserve">×Ö¸üÖ»Ö ŸÖÖ.×¾Ö.êú.</t>
  </si>
  <si>
    <t xml:space="preserve">Giral  LTPS-I</t>
  </si>
  <si>
    <t xml:space="preserve">Ramgarh Gas Turbine</t>
  </si>
  <si>
    <t xml:space="preserve">EÖòÖ±É ®úÉVÉºlÉÉxÉ </t>
  </si>
  <si>
    <t xml:space="preserve">Total Rajasthan</t>
  </si>
  <si>
    <t xml:space="preserve"> =kÉ® |Énäù¶É</t>
  </si>
  <si>
    <t xml:space="preserve">6.UTTAR PRADESH</t>
  </si>
  <si>
    <t xml:space="preserve">+Éä¤É®úÉ </t>
  </si>
  <si>
    <t xml:space="preserve">Panki</t>
  </si>
  <si>
    <t xml:space="preserve">Harduaganj </t>
  </si>
  <si>
    <t xml:space="preserve">Parichha</t>
  </si>
  <si>
    <t xml:space="preserve">Anpara </t>
  </si>
  <si>
    <t xml:space="preserve">EÖò±É =kÉ® |Énäù¶É</t>
  </si>
  <si>
    <t xml:space="preserve">Total U.P. (Thermal)</t>
  </si>
  <si>
    <t xml:space="preserve">®úÉVªÉ ºÉèC]õ®ú MÉèºÉÒªÉ</t>
  </si>
  <si>
    <t xml:space="preserve">State Sector (Gas)</t>
  </si>
  <si>
    <t xml:space="preserve">®úÉVªÉ ºÉèC]õ®ú iÉÉ{ÉÒªÉ</t>
  </si>
  <si>
    <t xml:space="preserve">State Sector (Thermal)*</t>
  </si>
  <si>
    <t xml:space="preserve">EÖò±É ®úÉVªÉ ºÉäC]õ®ú</t>
  </si>
  <si>
    <t xml:space="preserve">State Sector (Total)</t>
  </si>
  <si>
    <t xml:space="preserve">IÉäjÉ (iÉÉ{ÉÒªÉ)</t>
  </si>
  <si>
    <t xml:space="preserve">Region (Thermal)*</t>
  </si>
  <si>
    <t xml:space="preserve">IÉäjÉ (MÉèºÉÒªÉ)</t>
  </si>
  <si>
    <t xml:space="preserve">Region (Gas )</t>
  </si>
  <si>
    <t xml:space="preserve">IÉäjÉ (xÉÉÊ¦ÉEòÒªÉ</t>
  </si>
  <si>
    <t xml:space="preserve">Region (Nuclear)</t>
  </si>
  <si>
    <t xml:space="preserve">TOTAL REGIONAL</t>
  </si>
  <si>
    <t xml:space="preserve">10...¨ÉÉ½ ¨ÉÉSÉÇ 2010 Eäò IÉäjÉÒªÉ =SSÉiÉ¨É ¨ÉÉÄMÉ Eäò ºÉ¨ÉªÉ ¨Éå =kÉ®úÒ IÉäjÉ Eäò ºÉ¦ÉÒ ºÉÆPÉ]õEòÉå ºÉä +Æ¶ÉnùÉxÉ</t>
  </si>
  <si>
    <t xml:space="preserve">CONTRIBUTIONS FROM THE CONSTITUENTS OF NORTHERN REGIONAT THE TIME OF </t>
  </si>
  <si>
    <t xml:space="preserve">REGIONAL PEAK DEMAND DURING THE MONTH OF MARCH 2010</t>
  </si>
  <si>
    <t xml:space="preserve">iÉÉ®úÒJÉ</t>
  </si>
  <si>
    <t xml:space="preserve">DATE</t>
  </si>
  <si>
    <t xml:space="preserve">ºÉ¨ÉªÉ</t>
  </si>
  <si>
    <t xml:space="preserve">TIME</t>
  </si>
  <si>
    <t xml:space="preserve">Hrs.</t>
  </si>
  <si>
    <t xml:space="preserve">+É´ÉÞÊiÉú</t>
  </si>
  <si>
    <t xml:space="preserve"> FREQUENCY</t>
  </si>
  <si>
    <t xml:space="preserve">(ºÉ¦ÉÒ +ÉÄEòcä÷ ¨ÉèMÉÉ´ÉÉ]õ ¨Éå)</t>
  </si>
  <si>
    <r>
      <rPr>
        <b val="true"/>
        <sz val="12"/>
        <rFont val="DV-TTYogeshEN"/>
        <family val="0"/>
      </rPr>
      <t xml:space="preserve">Gò¨É ºÉÆ. </t>
    </r>
    <r>
      <rPr>
        <b val="true"/>
        <sz val="10"/>
        <rFont val="Arial"/>
        <family val="2"/>
      </rPr>
      <t xml:space="preserve">Sl.No.</t>
    </r>
  </si>
  <si>
    <t xml:space="preserve">®úÉVªÉ/Eäò.¶ÉÉ./ |ÉhÉÉ±ÉÒ</t>
  </si>
  <si>
    <r>
      <rPr>
        <b val="true"/>
        <sz val="12"/>
        <rFont val="DV-TTYogeshEN"/>
        <family val="0"/>
      </rPr>
      <t xml:space="preserve">=i{ÉÉnùxÉ </t>
    </r>
    <r>
      <rPr>
        <b val="true"/>
        <sz val="12"/>
        <rFont val="Arial"/>
        <family val="2"/>
      </rPr>
      <t xml:space="preserve">Generation </t>
    </r>
  </si>
  <si>
    <r>
      <rPr>
        <b val="true"/>
        <sz val="12"/>
        <rFont val="DV-TTYogeshEN"/>
        <family val="0"/>
      </rPr>
      <t xml:space="preserve">EÖò±É </t>
    </r>
    <r>
      <rPr>
        <b val="true"/>
        <sz val="12"/>
        <rFont val="Arial"/>
        <family val="2"/>
      </rPr>
      <t xml:space="preserve">TOTAL</t>
    </r>
  </si>
  <si>
    <r>
      <rPr>
        <b val="true"/>
        <sz val="12"/>
        <rFont val="DV-TTYogeshEN"/>
        <family val="0"/>
      </rPr>
      <t xml:space="preserve">VÉ±ÉÒªÉ        </t>
    </r>
    <r>
      <rPr>
        <b val="true"/>
        <sz val="12"/>
        <rFont val="Arial"/>
        <family val="2"/>
      </rPr>
      <t xml:space="preserve">Hydro</t>
    </r>
  </si>
  <si>
    <r>
      <rPr>
        <b val="true"/>
        <sz val="12"/>
        <rFont val="DV-TTYogeshEN"/>
        <family val="0"/>
      </rPr>
      <t xml:space="preserve">EòÉäªÉ±ÉÉ VÉÊ±ÉiÉ    </t>
    </r>
    <r>
      <rPr>
        <b val="true"/>
        <sz val="12"/>
        <rFont val="Arial"/>
        <family val="2"/>
      </rPr>
      <t xml:space="preserve">Coal fired</t>
    </r>
  </si>
  <si>
    <r>
      <rPr>
        <b val="true"/>
        <sz val="12"/>
        <rFont val="DV-TTYogesh"/>
        <family val="5"/>
      </rPr>
      <t xml:space="preserve">MÉèºÉ VÉÊ±ÉiÉ     </t>
    </r>
    <r>
      <rPr>
        <b val="true"/>
        <sz val="12"/>
        <rFont val="Arial"/>
        <family val="2"/>
      </rPr>
      <t xml:space="preserve">Gas fired</t>
    </r>
  </si>
  <si>
    <r>
      <rPr>
        <b val="true"/>
        <sz val="12"/>
        <rFont val="DV-TTYogeshEN"/>
        <family val="0"/>
      </rPr>
      <t xml:space="preserve">xÉÉÊ¦ÉEòÒªÉ </t>
    </r>
    <r>
      <rPr>
        <b val="true"/>
        <sz val="12"/>
        <rFont val="Arial"/>
        <family val="2"/>
      </rPr>
      <t xml:space="preserve">Nuclear</t>
    </r>
  </si>
  <si>
    <t xml:space="preserve">¯Ö¾Ö­Ö ‰ú•ÖÖÔ    Wind</t>
  </si>
  <si>
    <t xml:space="preserve">²ÖÖòµÖÖê ´ÖÖÃÖ   Bio mass</t>
  </si>
  <si>
    <t xml:space="preserve">&gt;ÄðSÉÉ½þÉ®ú iÉÉ.Ê´É.Eäò.</t>
  </si>
  <si>
    <t xml:space="preserve">nùÉnù®úÒ iÉÉ.Ê´É.Eäò.</t>
  </si>
  <si>
    <t xml:space="preserve">']õÉÆb÷É iÉÉ.Ê´É.Eäò</t>
  </si>
  <si>
    <t xml:space="preserve">¦ÉÉJÉ®úÉ {ÉÊ®úºÉ®ú</t>
  </si>
  <si>
    <t xml:space="preserve">SÉ¨Éä®úÉ VÉ.Ê´É.Eäò.1,2</t>
  </si>
  <si>
    <t xml:space="preserve">¤Éè®úÉºªÉÚ±É VÉ.Ê´É.Eäò.</t>
  </si>
  <si>
    <t xml:space="preserve">¬ÖÖî»ÖßÖÓÖÖ •Ö.×¾Ö.êú.</t>
  </si>
  <si>
    <t xml:space="preserve">xÉÉ{ÉlÉÉ ZÉÉEòc÷Ò </t>
  </si>
  <si>
    <t xml:space="preserve">Naptha Jhakri HPS</t>
  </si>
  <si>
    <t xml:space="preserve">½þ®úªÉÉhÉÉ </t>
  </si>
  <si>
    <t xml:space="preserve">Ê½þ.|Énäù¶É</t>
  </si>
  <si>
    <t xml:space="preserve">VÉ ´É Eò</t>
  </si>
  <si>
    <t xml:space="preserve">=.|Énäù¶É</t>
  </si>
  <si>
    <t xml:space="preserve">¤ÉÉºÉ{ÉÉ</t>
  </si>
  <si>
    <t xml:space="preserve">¨É±ÉÉxÉÉ</t>
  </si>
  <si>
    <t xml:space="preserve">×¾ÖÂÖã ¯ÖÏµÖÖÖ </t>
  </si>
  <si>
    <t xml:space="preserve">²ÖÖ»ÖßÆüÖ¸ü</t>
  </si>
  <si>
    <t xml:space="preserve">IÉäjÉ</t>
  </si>
  <si>
    <t xml:space="preserve">+xªÉ IÉäjÉÉå  ºÉä +ÉªÉÉiÉ</t>
  </si>
  <si>
    <t xml:space="preserve">+xªÉ IÉäjÉÉå  EòÉä ÊxÉªÉÉÇiÉ</t>
  </si>
  <si>
    <t xml:space="preserve">´ÉÉºiÉÊ´ÉEò +ÉªÉÉiÉ</t>
  </si>
  <si>
    <t xml:space="preserve">EÖò±É ={É±É¤vÉiÉÉ</t>
  </si>
  <si>
    <t xml:space="preserve">11...=SSÉiÉ¨É ¨ÉÉÄMÉ Eäò ÊnùxÉ IÉäjÉ ¨Éå PÉx]äõ´ÉÉ®ú ¦ÉÉ®ú ´É =i{ÉÉnùxÉ </t>
  </si>
  <si>
    <t xml:space="preserve">HOURLY LOAD- GENERATION DATA OFTHE REGION FOR PEAK DAY </t>
  </si>
  <si>
    <r>
      <rPr>
        <sz val="14"/>
        <rFont val="DV-TTYogeshEN"/>
        <family val="0"/>
      </rPr>
      <t xml:space="preserve">PÉx]äõ</t>
    </r>
    <r>
      <rPr>
        <sz val="12"/>
        <rFont val="DV-TTYogeshEN"/>
        <family val="0"/>
      </rPr>
      <t xml:space="preserve"> </t>
    </r>
    <r>
      <rPr>
        <sz val="10"/>
        <rFont val="Arial"/>
        <family val="2"/>
      </rPr>
      <t xml:space="preserve">HOURS</t>
    </r>
  </si>
  <si>
    <r>
      <rPr>
        <sz val="14"/>
        <rFont val="DV-TTYogeshEN"/>
        <family val="0"/>
      </rPr>
      <t xml:space="preserve">VÉ±ÉÒªÉ =i{ÉÉnùxÉ</t>
    </r>
    <r>
      <rPr>
        <sz val="10"/>
        <rFont val="Arial"/>
        <family val="2"/>
      </rPr>
      <t xml:space="preserve">   HYDRO GENERATION(MW)</t>
    </r>
  </si>
  <si>
    <r>
      <rPr>
        <sz val="14"/>
        <rFont val="DV-TTYogeshEN"/>
        <family val="0"/>
      </rPr>
      <t xml:space="preserve">xÉÉÊ¦ÉEòÒªÉ =i{ÉÉnùxÉ</t>
    </r>
    <r>
      <rPr>
        <sz val="10"/>
        <rFont val="Arial"/>
        <family val="2"/>
      </rPr>
      <t xml:space="preserve"> NUCLEAR GENERATION(MW)</t>
    </r>
  </si>
  <si>
    <r>
      <rPr>
        <sz val="14"/>
        <rFont val="DV-TTYogeshEN"/>
        <family val="0"/>
      </rPr>
      <t xml:space="preserve"> 'MÉèºÉÒªÉ =i{ÉÉnùxÉ</t>
    </r>
    <r>
      <rPr>
        <sz val="12"/>
        <rFont val="DV-TTYogeshEN"/>
        <family val="0"/>
      </rPr>
      <t xml:space="preserve">    </t>
    </r>
    <r>
      <rPr>
        <sz val="10"/>
        <rFont val="Arial"/>
        <family val="2"/>
      </rPr>
      <t xml:space="preserve">GAS FIRED GENERATION(MW)</t>
    </r>
  </si>
  <si>
    <r>
      <rPr>
        <sz val="14"/>
        <rFont val="DV-TTYogeshEN"/>
        <family val="0"/>
      </rPr>
      <t xml:space="preserve">iÉÉ{ÉÒªÉ =i{ÉÉnùxÉ </t>
    </r>
    <r>
      <rPr>
        <sz val="12"/>
        <rFont val="DV-TTYogeshEN"/>
        <family val="0"/>
      </rPr>
      <t xml:space="preserve">    </t>
    </r>
    <r>
      <rPr>
        <sz val="10"/>
        <rFont val="Arial"/>
        <family val="2"/>
      </rPr>
      <t xml:space="preserve">COAL FIRED GENERATION(MW)</t>
    </r>
  </si>
  <si>
    <r>
      <rPr>
        <sz val="14"/>
        <rFont val="DV-TTYogeshEN"/>
        <family val="0"/>
      </rPr>
      <t xml:space="preserve">EÖò±É =iÉÂ{ÉÉnùxÉ</t>
    </r>
    <r>
      <rPr>
        <sz val="12"/>
        <rFont val="DV-TTYogeshEN"/>
        <family val="0"/>
      </rPr>
      <t xml:space="preserve">     </t>
    </r>
    <r>
      <rPr>
        <sz val="10"/>
        <rFont val="Arial"/>
        <family val="2"/>
      </rPr>
      <t xml:space="preserve">TOTAL GENERATION(MW)</t>
    </r>
  </si>
  <si>
    <r>
      <rPr>
        <sz val="14"/>
        <rFont val="DV-TTYogeshEN"/>
        <family val="0"/>
      </rPr>
      <t xml:space="preserve">EÖò±É Ê´ÉÊxÉ¨ÉªÉ     </t>
    </r>
    <r>
      <rPr>
        <sz val="12"/>
        <rFont val="DV-TTYogeshEN"/>
        <family val="0"/>
      </rPr>
      <t xml:space="preserve"> </t>
    </r>
    <r>
      <rPr>
        <sz val="10"/>
        <rFont val="Arial"/>
        <family val="2"/>
      </rPr>
      <t xml:space="preserve">TOTAL EXCHANGE(MW)</t>
    </r>
  </si>
  <si>
    <r>
      <rPr>
        <sz val="14"/>
        <rFont val="DV-TTYogeshEN"/>
        <family val="0"/>
      </rPr>
      <t xml:space="preserve">={É±É¤vÉiÉÉ </t>
    </r>
    <r>
      <rPr>
        <sz val="10"/>
        <rFont val="Arial"/>
        <family val="2"/>
      </rPr>
      <t xml:space="preserve">AVAILABILITY(MW)</t>
    </r>
  </si>
  <si>
    <r>
      <rPr>
        <sz val="14"/>
        <rFont val="DV-TTYogeshEN"/>
        <family val="0"/>
      </rPr>
      <t xml:space="preserve">ÊxÉªÉÊ¨ÉiÉ ={É±É¤vÉiÉÉ</t>
    </r>
    <r>
      <rPr>
        <sz val="12"/>
        <rFont val="DV-TTYogeshEN"/>
        <family val="0"/>
      </rPr>
      <t xml:space="preserve"> </t>
    </r>
    <r>
      <rPr>
        <sz val="10"/>
        <rFont val="Arial"/>
        <family val="2"/>
      </rPr>
      <t xml:space="preserve">REGULATED  LOAD (MW)* </t>
    </r>
  </si>
  <si>
    <t xml:space="preserve"> LOAD SHEDDING (MW)</t>
  </si>
  <si>
    <r>
      <rPr>
        <sz val="14"/>
        <rFont val="DV-TTYogeshEN"/>
        <family val="0"/>
      </rPr>
      <t xml:space="preserve">ÊxÉªÉÊ¨ÉiÉ ¨ÉÉÄMÉ</t>
    </r>
    <r>
      <rPr>
        <sz val="12"/>
        <rFont val="DV-TTYogeshEN"/>
        <family val="0"/>
      </rPr>
      <t xml:space="preserve"> </t>
    </r>
    <r>
      <rPr>
        <sz val="10"/>
        <rFont val="Arial"/>
        <family val="2"/>
      </rPr>
      <t xml:space="preserve">REGULATED DEMAND   (MW) $</t>
    </r>
  </si>
  <si>
    <r>
      <rPr>
        <sz val="14"/>
        <rFont val="DV-TTYogeshEN"/>
        <family val="0"/>
      </rPr>
      <t xml:space="preserve">|ÉÊiÉ PÉx]õÉ +É´ÉÞÊkÉ</t>
    </r>
    <r>
      <rPr>
        <sz val="12"/>
        <rFont val="DV-TTYogeshEN"/>
        <family val="0"/>
      </rPr>
      <t xml:space="preserve"> </t>
    </r>
    <r>
      <rPr>
        <sz val="10"/>
        <rFont val="Arial"/>
        <family val="2"/>
      </rPr>
      <t xml:space="preserve">INSTANTANEOUS FREQUENCY(Hz)</t>
    </r>
  </si>
  <si>
    <r>
      <rPr>
        <sz val="12"/>
        <rFont val="DV-TTYogeshEN"/>
        <family val="0"/>
      </rPr>
      <t xml:space="preserve">  </t>
    </r>
    <r>
      <rPr>
        <sz val="10"/>
        <rFont val="Arial"/>
        <family val="2"/>
      </rPr>
      <t xml:space="preserve"> RES.DEMAND  (AVAIL.+L/S)(MW)#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xªÉÚxÉkÉ¨Éú ¨ÉÉÄMÉ Eäò ÊnùxÉ IÉäjÉ ¨Éå PÉx]äõ´ÉÉ®ú ¦ÉÉ®ú ´É =i{ÉÉnùxÉ</t>
  </si>
  <si>
    <t xml:space="preserve">HOURLY LOAD - GENERATION DATA OFTHE REGION FOR OFF PEAK DAY</t>
  </si>
  <si>
    <t xml:space="preserve">02.03.2010</t>
  </si>
  <si>
    <r>
      <rPr>
        <sz val="14"/>
        <rFont val="DV-TTYogeshEN"/>
        <family val="0"/>
      </rPr>
      <t xml:space="preserve">VÉ±ÉÒªÉ =i{ÉÉnùxÉ</t>
    </r>
    <r>
      <rPr>
        <sz val="10"/>
        <rFont val="Arial"/>
        <family val="2"/>
      </rPr>
      <t xml:space="preserve">      HYDRO GENERATION(MW)</t>
    </r>
  </si>
  <si>
    <r>
      <rPr>
        <sz val="14"/>
        <rFont val="DV-TTYogeshEN"/>
        <family val="0"/>
      </rPr>
      <t xml:space="preserve">xÉÉÊ¦ÉEòÒªÉ =i{ÉÉnùxÉ</t>
    </r>
    <r>
      <rPr>
        <sz val="10"/>
        <rFont val="Arial"/>
        <family val="2"/>
      </rPr>
      <t xml:space="preserve"> NUCLEAR GENERATION (MW)</t>
    </r>
  </si>
  <si>
    <r>
      <rPr>
        <sz val="14"/>
        <rFont val="DV-TTYogeshEN"/>
        <family val="0"/>
      </rPr>
      <t xml:space="preserve">MÉèºÉÒªÉ =i{ÉÉnùxÉ</t>
    </r>
    <r>
      <rPr>
        <sz val="12"/>
        <rFont val="DV-TTYogeshEN"/>
        <family val="0"/>
      </rPr>
      <t xml:space="preserve">       </t>
    </r>
    <r>
      <rPr>
        <sz val="10"/>
        <rFont val="Arial"/>
        <family val="2"/>
      </rPr>
      <t xml:space="preserve">GAS FIRED     GENERATION (MW)</t>
    </r>
  </si>
  <si>
    <r>
      <rPr>
        <sz val="14"/>
        <rFont val="DV-TTYogeshEN"/>
        <family val="0"/>
      </rPr>
      <t xml:space="preserve">iÉÉ{ÉÒªÉ =i{ÉÉnùxÉ    </t>
    </r>
    <r>
      <rPr>
        <sz val="12"/>
        <rFont val="DV-TTYogeshEN"/>
        <family val="0"/>
      </rPr>
      <t xml:space="preserve"> </t>
    </r>
    <r>
      <rPr>
        <sz val="10"/>
        <rFont val="Arial"/>
        <family val="2"/>
      </rPr>
      <t xml:space="preserve">COAL FIRED GENERATION (MW)</t>
    </r>
  </si>
  <si>
    <r>
      <rPr>
        <sz val="14"/>
        <rFont val="DV-TTYogeshEN"/>
        <family val="0"/>
      </rPr>
      <t xml:space="preserve">EÖò±É =iÉÂ{ÉÉnùxÉ</t>
    </r>
    <r>
      <rPr>
        <sz val="12"/>
        <rFont val="DV-TTYogeshEN"/>
        <family val="0"/>
      </rPr>
      <t xml:space="preserve">      </t>
    </r>
    <r>
      <rPr>
        <sz val="10"/>
        <rFont val="Arial"/>
        <family val="2"/>
      </rPr>
      <t xml:space="preserve">TOTAL  GENERATION (MW)</t>
    </r>
  </si>
  <si>
    <r>
      <rPr>
        <sz val="14"/>
        <rFont val="DV-TTYogeshEN"/>
        <family val="0"/>
      </rPr>
      <t xml:space="preserve">EÖò±É Ê´ÉÊxÉ¨ÉªÉ</t>
    </r>
    <r>
      <rPr>
        <sz val="12"/>
        <rFont val="DV-TTYogeshEN"/>
        <family val="0"/>
      </rPr>
      <t xml:space="preserve">       </t>
    </r>
    <r>
      <rPr>
        <sz val="10"/>
        <rFont val="Arial"/>
        <family val="2"/>
      </rPr>
      <t xml:space="preserve">TOTAL EXCHANGE    (MW)</t>
    </r>
  </si>
  <si>
    <r>
      <rPr>
        <sz val="14"/>
        <rFont val="DV-TTYogeshEN"/>
        <family val="0"/>
      </rPr>
      <t xml:space="preserve">={É±É¤vÉiÉÉ </t>
    </r>
    <r>
      <rPr>
        <sz val="10"/>
        <rFont val="Arial"/>
        <family val="2"/>
      </rPr>
      <t xml:space="preserve">AVAILABILITY     (MW)</t>
    </r>
  </si>
  <si>
    <r>
      <rPr>
        <sz val="14"/>
        <rFont val="DV-TTYogeshEN"/>
        <family val="0"/>
      </rPr>
      <t xml:space="preserve">ÊxÉªÉÊ¨ÉiÉ ={É±É¤vÉiÉÉ</t>
    </r>
    <r>
      <rPr>
        <sz val="12"/>
        <rFont val="DV-TTYogeshEN"/>
        <family val="0"/>
      </rPr>
      <t xml:space="preserve"> </t>
    </r>
    <r>
      <rPr>
        <sz val="10"/>
        <rFont val="Arial"/>
        <family val="2"/>
      </rPr>
      <t xml:space="preserve">REGULATED  LOAD *    (MW) </t>
    </r>
  </si>
  <si>
    <r>
      <rPr>
        <sz val="14"/>
        <rFont val="DV-TTYogeshEN"/>
        <family val="0"/>
      </rPr>
      <t xml:space="preserve"> </t>
    </r>
    <r>
      <rPr>
        <sz val="12"/>
        <rFont val="DV-TTYogeshEN"/>
        <family val="0"/>
      </rPr>
      <t xml:space="preserve"> </t>
    </r>
    <r>
      <rPr>
        <sz val="10"/>
        <rFont val="Arial"/>
        <family val="2"/>
      </rPr>
      <t xml:space="preserve">RES.DEMAND  (AVAIL.+L/S)(MW) #</t>
    </r>
  </si>
  <si>
    <t xml:space="preserve">Note : </t>
  </si>
  <si>
    <t xml:space="preserve">Import (-) / Export (+)</t>
  </si>
  <si>
    <t xml:space="preserve">    *        :</t>
  </si>
  <si>
    <t xml:space="preserve">Regulated Load is recorded load with frequency correction(3% per Hz for peak hrs.and 4% per Hz for other hrs.)</t>
  </si>
  <si>
    <t xml:space="preserve">   $         :</t>
  </si>
  <si>
    <t xml:space="preserve">Regulated Demand is regulated load plus load shedding</t>
  </si>
  <si>
    <t xml:space="preserve">#</t>
  </si>
  <si>
    <t xml:space="preserve">Res. Demand is  availability plus load shedding</t>
  </si>
  <si>
    <t xml:space="preserve">¨ÉÉSÉÇ 2010 ¨ÉÉ½þ Eäò nùÉè®úÉxÉ +ÊvÉºÉÚÊSÉiÉ Ê´ÉtÖiÉ Eò]õÉèÊiÉ +Éè®ú |ÉÊiÉ¤ÉxvÉ</t>
  </si>
  <si>
    <t xml:space="preserve">NOTIFIED POWER CUTS AND RESTRICTIONS DURING THE MONTH OF MARCH 2010</t>
  </si>
  <si>
    <t xml:space="preserve">1.Power Cut on Industries</t>
  </si>
  <si>
    <r>
      <rPr>
        <b val="true"/>
        <sz val="16"/>
        <rFont val="DV-TTYogeshEN"/>
        <family val="5"/>
      </rPr>
      <t xml:space="preserve">Gò¨É ºÉÆ.</t>
    </r>
    <r>
      <rPr>
        <b val="true"/>
        <sz val="16"/>
        <rFont val="Times New Roman"/>
        <family val="1"/>
      </rPr>
      <t xml:space="preserve">          </t>
    </r>
  </si>
  <si>
    <r>
      <rPr>
        <b val="true"/>
        <sz val="16"/>
        <rFont val="DV-TTYogeshEN"/>
        <family val="5"/>
      </rPr>
      <t xml:space="preserve">.®úÉVªÉ/Eäòxpù ¶ÉÉÊºÉiÉ</t>
    </r>
    <r>
      <rPr>
        <b val="true"/>
        <sz val="16"/>
        <rFont val="Arial"/>
        <family val="2"/>
      </rPr>
      <t xml:space="preserve">           </t>
    </r>
    <r>
      <rPr>
        <b val="true"/>
        <sz val="16"/>
        <rFont val="DV-TTYogeshEN"/>
        <family val="5"/>
      </rPr>
      <t xml:space="preserve">         </t>
    </r>
  </si>
  <si>
    <t xml:space="preserve">Industries</t>
  </si>
  <si>
    <t xml:space="preserve">Energy Cut(MU/day)</t>
  </si>
  <si>
    <t xml:space="preserve">Demand Cut(MW)</t>
  </si>
  <si>
    <t xml:space="preserve">Restriction Timings</t>
  </si>
  <si>
    <t xml:space="preserve">Remarks</t>
  </si>
  <si>
    <t xml:space="preserve">Sr.No.</t>
  </si>
  <si>
    <t xml:space="preserve">HT/LT</t>
  </si>
  <si>
    <t xml:space="preserve">No Notified Power Cut</t>
  </si>
  <si>
    <t xml:space="preserve">CHANDIGARH                   </t>
  </si>
  <si>
    <r>
      <rPr>
        <b val="true"/>
        <sz val="16"/>
        <rFont val="Times New Roman"/>
        <family val="1"/>
      </rPr>
      <t xml:space="preserve">  </t>
    </r>
    <r>
      <rPr>
        <b val="true"/>
        <sz val="16"/>
        <rFont val="DV-TTYogeshEN"/>
        <family val="5"/>
      </rPr>
      <t xml:space="preserve">Ênù±±ÉÒ </t>
    </r>
  </si>
  <si>
    <r>
      <rPr>
        <b val="true"/>
        <sz val="12"/>
        <rFont val="Times New Roman"/>
        <family val="1"/>
      </rPr>
      <t xml:space="preserve"> DELHI                              </t>
    </r>
    <r>
      <rPr>
        <b val="true"/>
        <sz val="12"/>
        <rFont val="Arial"/>
        <family val="2"/>
      </rPr>
      <t xml:space="preserve">                                </t>
    </r>
  </si>
  <si>
    <r>
      <rPr>
        <b val="true"/>
        <sz val="16"/>
        <rFont val="Arial"/>
        <family val="2"/>
      </rPr>
      <t xml:space="preserve"> 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DV-TTYogeshEN"/>
        <family val="5"/>
      </rPr>
      <t xml:space="preserve">½þÊ®úªÉÉhÉ</t>
    </r>
  </si>
  <si>
    <t xml:space="preserve">0-3.375</t>
  </si>
  <si>
    <t xml:space="preserve">Different durations for Different days  for energy cuts</t>
  </si>
  <si>
    <t xml:space="preserve"> HARYANA                                     </t>
  </si>
  <si>
    <r>
      <rPr>
        <b val="true"/>
        <sz val="16"/>
        <rFont val="Times New Roman"/>
        <family val="1"/>
      </rPr>
      <t xml:space="preserve">  </t>
    </r>
    <r>
      <rPr>
        <b val="true"/>
        <sz val="16"/>
        <rFont val="DV-TTYogeshEN"/>
        <family val="5"/>
      </rPr>
      <t xml:space="preserve">Ê½þ¨ÉÉSÉ±É |Énäù¶É</t>
    </r>
  </si>
  <si>
    <t xml:space="preserve">18.30 to21.30 (Peak Hrs.)</t>
  </si>
  <si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H.P       </t>
    </r>
  </si>
  <si>
    <r>
      <rPr>
        <b val="true"/>
        <sz val="12"/>
        <rFont val="Times New Roman"/>
        <family val="1"/>
      </rPr>
      <t xml:space="preserve">PUNJAB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rFont val="DV-TTYogeshEN"/>
        <family val="5"/>
      </rPr>
      <t xml:space="preserve">{ÉÆVÉÉ¤É</t>
    </r>
    <r>
      <rPr>
        <b val="true"/>
        <sz val="16"/>
        <rFont val="Arial"/>
        <family val="2"/>
      </rPr>
      <t xml:space="preserve">          </t>
    </r>
    <r>
      <rPr>
        <b val="true"/>
        <sz val="16"/>
        <rFont val="Times New Roman"/>
        <family val="1"/>
      </rPr>
      <t xml:space="preserve">                   </t>
    </r>
  </si>
  <si>
    <t xml:space="preserve">3 hrs(18.30 to 21.30 hrs.) of  Peak Load  Hour Restrictions.</t>
  </si>
  <si>
    <t xml:space="preserve"> Extended PLR for 9 hrs.remained applicable on continous process industry from 19.3.10 to 29.3.10.One weekly off day/week on arc/induction furnaces and general industry fed from feeders having predominant industrial load(except 3 days off on         rc/induction furnances and 58 hrs.off on general industry from 19.3.10 to 29.3.10)</t>
  </si>
  <si>
    <t xml:space="preserve">   PUNJAB                           </t>
  </si>
  <si>
    <r>
      <rPr>
        <b val="true"/>
        <sz val="12"/>
        <rFont val="Times New Roman"/>
        <family val="1"/>
      </rPr>
      <t xml:space="preserve">RAJASTHAN </t>
    </r>
    <r>
      <rPr>
        <b val="true"/>
        <sz val="16"/>
        <color rgb="FF000000"/>
        <rFont val="DV-TTYogeshEN"/>
        <family val="5"/>
      </rPr>
      <t xml:space="preserve">®úÉVÉºlÉÉxÉ</t>
    </r>
  </si>
  <si>
    <t xml:space="preserve">HT </t>
  </si>
  <si>
    <t xml:space="preserve">ˆ¢Ö¸ÖÖ›üü</t>
  </si>
  <si>
    <t xml:space="preserve">HT/LT-Furnances</t>
  </si>
  <si>
    <t xml:space="preserve">1700 to 2400 hrs.</t>
  </si>
  <si>
    <t xml:space="preserve">UTTARAKHAND                   </t>
  </si>
  <si>
    <t xml:space="preserve">HT/LT-Non-continous</t>
  </si>
  <si>
    <t xml:space="preserve">1800 to 2300 hrs.</t>
  </si>
  <si>
    <r>
      <rPr>
        <b val="true"/>
        <sz val="16"/>
        <rFont val="Times New Roman"/>
        <family val="1"/>
      </rPr>
      <t xml:space="preserve">.</t>
    </r>
    <r>
      <rPr>
        <b val="true"/>
        <sz val="16"/>
        <rFont val="DV-TTYogeshEN"/>
        <family val="5"/>
      </rPr>
      <t xml:space="preserve">=kÉ®ú |Énäù¶É</t>
    </r>
    <r>
      <rPr>
        <b val="true"/>
        <sz val="16"/>
        <rFont val="Times New Roman"/>
        <family val="1"/>
      </rPr>
      <t xml:space="preserve">.</t>
    </r>
  </si>
  <si>
    <t xml:space="preserve">UTTAR PRADESH                </t>
  </si>
  <si>
    <t xml:space="preserve">2.Power Supply To Agriculture</t>
  </si>
  <si>
    <r>
      <rPr>
        <sz val="16"/>
        <rFont val="DV-TTYogeshEN"/>
        <family val="5"/>
      </rPr>
      <t xml:space="preserve">Gò¨É ºÉÆ.</t>
    </r>
    <r>
      <rPr>
        <sz val="16"/>
        <rFont val="Times New Roman"/>
        <family val="1"/>
      </rPr>
      <t xml:space="preserve">          </t>
    </r>
  </si>
  <si>
    <t xml:space="preserve">Three Phase</t>
  </si>
  <si>
    <t xml:space="preserve">Supply Hrs. Per Day</t>
  </si>
  <si>
    <t xml:space="preserve">Maximum</t>
  </si>
  <si>
    <t xml:space="preserve">Minimum</t>
  </si>
  <si>
    <t xml:space="preserve">Average</t>
  </si>
  <si>
    <t xml:space="preserve">24 hrs</t>
  </si>
  <si>
    <t xml:space="preserve">24 Hrs</t>
  </si>
  <si>
    <t xml:space="preserve">24hrs</t>
  </si>
  <si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HIMACHAL PRADESH       </t>
    </r>
  </si>
  <si>
    <r>
      <rPr>
        <b val="true"/>
        <sz val="16"/>
        <rFont val="Times New Roman"/>
        <family val="1"/>
      </rPr>
      <t xml:space="preserve">  </t>
    </r>
    <r>
      <rPr>
        <b val="true"/>
        <sz val="16"/>
        <rFont val="DV-TTYogeshEN"/>
        <family val="5"/>
      </rPr>
      <t xml:space="preserve">{ÉÆVÉÉ¤É</t>
    </r>
    <r>
      <rPr>
        <b val="true"/>
        <sz val="16"/>
        <rFont val="Arial"/>
        <family val="2"/>
      </rPr>
      <t xml:space="preserve">          </t>
    </r>
    <r>
      <rPr>
        <b val="true"/>
        <sz val="16"/>
        <rFont val="Times New Roman"/>
        <family val="1"/>
      </rPr>
      <t xml:space="preserve">                   </t>
    </r>
  </si>
  <si>
    <t xml:space="preserve">PUNJAB                           </t>
  </si>
  <si>
    <r>
      <rPr>
        <b val="true"/>
        <sz val="16"/>
        <rFont val="Times New Roman"/>
        <family val="1"/>
      </rPr>
      <t xml:space="preserve">  </t>
    </r>
    <r>
      <rPr>
        <b val="true"/>
        <sz val="16"/>
        <rFont val="DV-TTYogeshEN"/>
        <family val="5"/>
      </rPr>
      <t xml:space="preserve">®úÉVÉºlÉÉxÉ      </t>
    </r>
  </si>
  <si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RAJASTHAN                         </t>
    </r>
  </si>
  <si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UTTARAKHAND                   </t>
    </r>
  </si>
  <si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UTTAR PRADESH                </t>
    </r>
  </si>
  <si>
    <t xml:space="preserve">Commercial &amp; Domestic Power Cuts:</t>
  </si>
  <si>
    <t xml:space="preserve">1. Rajasthan- No Notified Power Cuts</t>
  </si>
  <si>
    <t xml:space="preserve">2.Himachal Pradesh--No Notified Power Cuts</t>
  </si>
  <si>
    <t xml:space="preserve">3.Punjab:(Avg supply):Rural Domestic supply=20.77 hrs,Distt.H/Q supply=21.20 hrs,,Main cities supply=21.39 hrs,Urban industrial{ mixed}=21.06 hrs)</t>
  </si>
  <si>
    <t xml:space="preserve">4.U P:Avg.Supply hrs to :Tehsil Towns: 10.11,Distt.H/Q Towns:15.18, Commissionary H/Q towns:17.43,Bundelkhand Area:14.44</t>
  </si>
  <si>
    <t xml:space="preserve">Corporation Towns:20.04,Industrial Feeders:24.00</t>
  </si>
  <si>
    <t xml:space="preserve">5.Uttarakhand-15 to 100 MW demand cuts on commercial/towns with 2 to 4 hrs. Restrictions</t>
  </si>
  <si>
    <t xml:space="preserve">6.Curtailment Schedule of Jammu &amp; Kashmir-:</t>
  </si>
  <si>
    <t xml:space="preserve">Category of Consumers</t>
  </si>
  <si>
    <t xml:space="preserve">Power Cuts per day</t>
  </si>
  <si>
    <t xml:space="preserve">Essentail loads like Hospitals,Defence,PHE(Water Supplies),Irrigation etc......................No Cuts</t>
  </si>
  <si>
    <t xml:space="preserve">Domestic,Commercial and mixed load feeders that have 100% consumer metering........No Cuts</t>
  </si>
  <si>
    <t xml:space="preserve">Domestic,Commercial and mixed load feeders with partial or no consumer metering....9 Hrs and 30 minutes</t>
  </si>
  <si>
    <t xml:space="preserve">Industrial Consumers in Organised Industra\ial Estates........................................................3 hours to 8 hours,depending on systempeak load </t>
  </si>
  <si>
    <t xml:space="preserve">demands &amp;system constraints</t>
  </si>
  <si>
    <t xml:space="preserve">PERCENTAGE SHARES AND ENTITLEMENTS OF NORTHERN REGION UTILITIES </t>
  </si>
  <si>
    <t xml:space="preserve">IN VARIOUS CENTRAL SECTOR GENERATING STATIONS  </t>
  </si>
  <si>
    <t xml:space="preserve">Summary</t>
  </si>
  <si>
    <t xml:space="preserve">A. Allocations from N.R.</t>
  </si>
  <si>
    <t xml:space="preserve">(All figures in %)</t>
  </si>
  <si>
    <t xml:space="preserve">%</t>
  </si>
  <si>
    <t xml:space="preserve">MWs</t>
  </si>
  <si>
    <t xml:space="preserve">U.A.-Pooled 1339 MW excluding RAPP-B</t>
  </si>
  <si>
    <t xml:space="preserve">U.A.(66 MW)-  RAPS:B</t>
  </si>
  <si>
    <t xml:space="preserve">U.A.(66 MW)-  RAPS:B # 3 &amp; 4 </t>
  </si>
  <si>
    <t xml:space="preserve">SINGRAULI (2000 MW)</t>
  </si>
  <si>
    <t xml:space="preserve">State/UT         </t>
  </si>
  <si>
    <t xml:space="preserve">00-06 &amp;  23-24 hrs</t>
  </si>
  <si>
    <t xml:space="preserve">06-10 hrs</t>
  </si>
  <si>
    <t xml:space="preserve">10-18 hrs</t>
  </si>
  <si>
    <t xml:space="preserve">18-23 hrs</t>
  </si>
  <si>
    <t xml:space="preserve">00-06    &amp;   23-24 hrs</t>
  </si>
  <si>
    <t xml:space="preserve">06-12 hrs</t>
  </si>
  <si>
    <t xml:space="preserve">12-19 hrs</t>
  </si>
  <si>
    <t xml:space="preserve">19-23 hrs</t>
  </si>
  <si>
    <t xml:space="preserve">00-06 &amp; 23-24</t>
  </si>
  <si>
    <t xml:space="preserve">06-10</t>
  </si>
  <si>
    <t xml:space="preserve">10-18</t>
  </si>
  <si>
    <t xml:space="preserve">18-23</t>
  </si>
  <si>
    <t xml:space="preserve">Share</t>
  </si>
  <si>
    <t xml:space="preserve">U.A.</t>
  </si>
  <si>
    <t xml:space="preserve">Entlmnt</t>
  </si>
  <si>
    <t xml:space="preserve">Delhi</t>
  </si>
  <si>
    <t xml:space="preserve">U.P.</t>
  </si>
  <si>
    <t xml:space="preserve">Uttarakhand</t>
  </si>
  <si>
    <t xml:space="preserve">HVDC_Rihand</t>
  </si>
  <si>
    <t xml:space="preserve">HVDC_Dadri</t>
  </si>
  <si>
    <t xml:space="preserve">Unallocated Pool </t>
  </si>
  <si>
    <t xml:space="preserve">MW</t>
  </si>
  <si>
    <t xml:space="preserve">Additional specific allocation to Uttarakhand from UA Pool</t>
  </si>
  <si>
    <t xml:space="preserve">Specific Allocation to J&amp;K from RAPS-C</t>
  </si>
  <si>
    <t xml:space="preserve">Balance Unallocated Pool for beneficiaries of the Region</t>
  </si>
  <si>
    <t xml:space="preserve">IN E.R. AND  BHUTAN  CENTRAL SECTOR GENERATING STATIONS  </t>
  </si>
  <si>
    <t xml:space="preserve">B.   Allocations from E.R. and Tala , HPS  (Bhutan)</t>
  </si>
  <si>
    <t xml:space="preserve">Allocations from UA share of CGS of ER/DVC surrendered power </t>
  </si>
  <si>
    <t xml:space="preserve"> 0000-0600 &amp; 2300-2400 hrs</t>
  </si>
  <si>
    <t xml:space="preserve">0600-1200 hrs</t>
  </si>
  <si>
    <t xml:space="preserve"> 1200-1900 hrs</t>
  </si>
  <si>
    <t xml:space="preserve"> 1900-2300 hrs</t>
  </si>
  <si>
    <t xml:space="preserve">FARAKKA</t>
  </si>
  <si>
    <t xml:space="preserve">K'GAON-I</t>
  </si>
  <si>
    <t xml:space="preserve">TALCHER</t>
  </si>
  <si>
    <t xml:space="preserve">MEJIA   unit  - 6</t>
  </si>
  <si>
    <t xml:space="preserve">1600 MW</t>
  </si>
  <si>
    <t xml:space="preserve">840 MW</t>
  </si>
  <si>
    <t xml:space="preserve">1000 MW</t>
  </si>
  <si>
    <t xml:space="preserve">Add.allocation from E.R. In lieu of Tala, HEP (170*6 = 1020 MW )</t>
  </si>
  <si>
    <t xml:space="preserve">Total   Allocations from  CGS of ER / DVC surrendered power    from E.R.</t>
  </si>
  <si>
    <t xml:space="preserve"> 0000  --  2400   hrs</t>
  </si>
  <si>
    <t xml:space="preserve">MEJIA  # 6</t>
  </si>
  <si>
    <t xml:space="preserve">Tala, HEP </t>
  </si>
  <si>
    <t xml:space="preserve">250 M W </t>
  </si>
  <si>
    <t xml:space="preserve">(15% UA Power)</t>
  </si>
  <si>
    <t xml:space="preserve">Please SEE</t>
  </si>
  <si>
    <r>
      <rPr>
        <b val="true"/>
        <sz val="14"/>
        <rFont val="Arial"/>
        <family val="2"/>
      </rPr>
      <t xml:space="preserve">C.   Kahalgaon-II </t>
    </r>
    <r>
      <rPr>
        <b val="true"/>
        <sz val="12"/>
        <rFont val="Arial"/>
        <family val="2"/>
      </rPr>
      <t xml:space="preserve">(3*500 MW = 1500 MW) Eastern Region: Revised allocation after COD of Kahalgaon STPP-II Two Unit (1000 MW)</t>
    </r>
  </si>
  <si>
    <t xml:space="preserve">Pre Tala allocations  from Eastern Region</t>
  </si>
  <si>
    <t xml:space="preserve">Allocations  applicable after COD of   6 units of Tala  </t>
  </si>
  <si>
    <t xml:space="preserve">Add.allocation from E.R.In lieu of Tala, HEP</t>
  </si>
  <si>
    <t xml:space="preserve">Total allocations from E.R.</t>
  </si>
  <si>
    <t xml:space="preserve"> 0000  - 2400 hrs</t>
  </si>
  <si>
    <t xml:space="preserve"> 0000  - 2400  hrs</t>
  </si>
  <si>
    <t xml:space="preserve">0000-2400 hrs</t>
  </si>
  <si>
    <t xml:space="preserve">250 MW</t>
  </si>
  <si>
    <t xml:space="preserve">1020 MW (6 Units)</t>
  </si>
  <si>
    <t xml:space="preserve">PERCENTAGE SHARES AND ENTITLEMENTS OF NORTHERN REGION UTILITIES IN VARIOUS CENTRAL SECTOR GENERATING STATIONS</t>
  </si>
  <si>
    <t xml:space="preserve">NTPC stations</t>
  </si>
  <si>
    <t xml:space="preserve">RIHAND-I (1000 MW)</t>
  </si>
  <si>
    <t xml:space="preserve">RIHAND-II (1000 MW)  </t>
  </si>
  <si>
    <t xml:space="preserve">UNCHAHAR-I (420 MW)</t>
  </si>
  <si>
    <t xml:space="preserve">UNCHAHAR-II (420 MW)</t>
  </si>
  <si>
    <t xml:space="preserve">UNCHAHAR-III (210 MW) </t>
  </si>
  <si>
    <t xml:space="preserve">ANTA (G) ( 419 MW)</t>
  </si>
  <si>
    <t xml:space="preserve">AURAIYA (G) (663 MW)</t>
  </si>
  <si>
    <t xml:space="preserve">DADRI(G) (830 MW)</t>
  </si>
  <si>
    <t xml:space="preserve">DADRI(T) (840 MW)</t>
  </si>
  <si>
    <t xml:space="preserve">DADRI-II(T) (490 MW)</t>
  </si>
  <si>
    <t xml:space="preserve">00 - 24</t>
  </si>
  <si>
    <t xml:space="preserve">PERCENTAGE SHARES AND ENTITLEMENTS OF NORTHERN REGION UTILITIES IN VARIOUS CENTRAL SECTOR GENERATING STATIONS </t>
  </si>
  <si>
    <t xml:space="preserve">NPC, NJ- HEP, Tehri  and NHPC  stations</t>
  </si>
  <si>
    <t xml:space="preserve">and  Unchahar-III  NTPC station </t>
  </si>
  <si>
    <t xml:space="preserve">NAPS (440 MW)</t>
  </si>
  <si>
    <t xml:space="preserve">RAPS-B (440 MW)</t>
  </si>
  <si>
    <t xml:space="preserve">RAPS-C # 5(220 MW)</t>
  </si>
  <si>
    <t xml:space="preserve">Nathpa-Jhakri (1500 MW)</t>
  </si>
  <si>
    <t xml:space="preserve">Tehri-I (1000 MW)  </t>
  </si>
  <si>
    <t xml:space="preserve">DULHASTI (390 MW)  </t>
  </si>
  <si>
    <t xml:space="preserve">Dhauliganga(280 MW)  </t>
  </si>
  <si>
    <t xml:space="preserve">CHAMERA-II (300 MW)</t>
  </si>
  <si>
    <t xml:space="preserve">B. SIUL</t>
  </si>
  <si>
    <t xml:space="preserve">SALAL </t>
  </si>
  <si>
    <t xml:space="preserve">T.PUR</t>
  </si>
  <si>
    <t xml:space="preserve">CHAM-I </t>
  </si>
  <si>
    <t xml:space="preserve">URI </t>
  </si>
  <si>
    <t xml:space="preserve">180 MW</t>
  </si>
  <si>
    <t xml:space="preserve">690 MW</t>
  </si>
  <si>
    <t xml:space="preserve">94 MW</t>
  </si>
  <si>
    <t xml:space="preserve">540 MW</t>
  </si>
  <si>
    <t xml:space="preserve">480 MW</t>
  </si>
  <si>
    <t xml:space="preserve"> Entlmnt '00-24</t>
  </si>
  <si>
    <t xml:space="preserve">Note: </t>
  </si>
  <si>
    <t xml:space="preserve">Baira suil, Salal, Tanakpur, Chamera-I and Uri NHPC stations does not have Unallocated  quota of power</t>
  </si>
  <si>
    <r>
      <rPr>
        <b val="true"/>
        <sz val="16"/>
        <rFont val="Arial"/>
        <family val="2"/>
      </rPr>
      <t xml:space="preserve">14.</t>
    </r>
    <r>
      <rPr>
        <b val="true"/>
        <sz val="26"/>
        <rFont val="Arial"/>
        <family val="2"/>
      </rPr>
      <t xml:space="preserve">.</t>
    </r>
    <r>
      <rPr>
        <b val="true"/>
        <u val="single"/>
        <sz val="18"/>
        <rFont val="DV1-TTYogesh"/>
        <family val="5"/>
      </rPr>
      <t xml:space="preserve">.</t>
    </r>
    <r>
      <rPr>
        <b val="true"/>
        <u val="single"/>
        <sz val="18"/>
        <rFont val="Arial"/>
        <family val="2"/>
      </rPr>
      <t xml:space="preserve">माह </t>
    </r>
    <r>
      <rPr>
        <b val="true"/>
        <u val="single"/>
        <sz val="22"/>
        <rFont val="DV-TTYogeshEN"/>
        <family val="5"/>
      </rPr>
      <t xml:space="preserve">¨ÉÉSÉÇ 2010</t>
    </r>
    <r>
      <rPr>
        <b val="true"/>
        <u val="single"/>
        <sz val="18"/>
        <rFont val="Arial"/>
        <family val="2"/>
      </rPr>
      <t xml:space="preserve"> का आवृत्ति विश्लेषण </t>
    </r>
  </si>
  <si>
    <t xml:space="preserve">FREQUENCY ANALYSIS FOR THE MONTH OF MARCH 2010</t>
  </si>
  <si>
    <t xml:space="preserve">Frequency(Hz.)</t>
  </si>
  <si>
    <t xml:space="preserve">%age TimeSystem  Frequency in frequency bands</t>
  </si>
  <si>
    <t xml:space="preserve">Date</t>
  </si>
  <si>
    <t xml:space="preserve">Max</t>
  </si>
  <si>
    <t xml:space="preserve">Min</t>
  </si>
  <si>
    <t xml:space="preserve">Avg.</t>
  </si>
  <si>
    <t xml:space="preserve">&lt;48.5</t>
  </si>
  <si>
    <t xml:space="preserve">48.5- 48.8</t>
  </si>
  <si>
    <t xml:space="preserve">48.8- 49</t>
  </si>
  <si>
    <t xml:space="preserve">49-49.2</t>
  </si>
  <si>
    <t xml:space="preserve">49.2- 49.5</t>
  </si>
  <si>
    <t xml:space="preserve">49.5- 50</t>
  </si>
  <si>
    <t xml:space="preserve">50-50.3</t>
  </si>
  <si>
    <t xml:space="preserve">50.3-51</t>
  </si>
  <si>
    <t xml:space="preserve">&gt;51.00</t>
  </si>
  <si>
    <t xml:space="preserve">                                    </t>
  </si>
  <si>
    <t xml:space="preserve">  </t>
  </si>
  <si>
    <t xml:space="preserve">15…. VOLTAGE ANALYSIS</t>
  </si>
  <si>
    <t xml:space="preserve"> ¨ÉÉ½þþ ¨ÉÉSÉÇ 2010 Eäò nùÉè®úÉxÉ 400 ÊEò.´ÉÉä.  ¤ÉºÉÉå ¨Éå +ÊvÉEòiÉ¨É +Éè®ú xªÉÚxÉiÉ¨É nùVÉÇ ÊEòªÉÉ MÉªÉÉ ´ÉÉä±]äõVÉ</t>
  </si>
  <si>
    <t xml:space="preserve">MAXIMUM AND MINIMUM VOLTAGES RECORDED AT 400KV    BUSES DURING THE MONTH OF MARCH 2010</t>
  </si>
  <si>
    <t xml:space="preserve">(All figures in KV)</t>
  </si>
  <si>
    <t xml:space="preserve">(ºÉ¦ÉÒ +ÉÄEòcä÷ ÊEò.´ÉÉä. ¨Éå)</t>
  </si>
  <si>
    <r>
      <rPr>
        <sz val="12"/>
        <rFont val="DV-TTYogeshEN"/>
        <family val="0"/>
      </rPr>
      <t xml:space="preserve">ÊnùxÉ     </t>
    </r>
    <r>
      <rPr>
        <sz val="12"/>
        <rFont val="Arial"/>
        <family val="2"/>
      </rPr>
      <t xml:space="preserve">DATE</t>
    </r>
  </si>
  <si>
    <r>
      <rPr>
        <sz val="12"/>
        <rFont val="Arial"/>
        <family val="2"/>
      </rPr>
      <t xml:space="preserve">400 </t>
    </r>
    <r>
      <rPr>
        <sz val="12"/>
        <rFont val="DV-TTYogeshEN"/>
        <family val="5"/>
      </rPr>
      <t xml:space="preserve"> ÊEò.´ÉÉä. nùÉnù®úÒ {É®ú </t>
    </r>
    <r>
      <rPr>
        <sz val="12"/>
        <rFont val="DV-TTYogeshEN"/>
        <family val="0"/>
      </rPr>
      <t xml:space="preserve">                </t>
    </r>
    <r>
      <rPr>
        <sz val="12"/>
        <rFont val="Arial"/>
        <family val="2"/>
      </rPr>
      <t xml:space="preserve">AT 400KV DADRI</t>
    </r>
  </si>
  <si>
    <r>
      <rPr>
        <sz val="12"/>
        <rFont val="Arial"/>
        <family val="2"/>
      </rPr>
      <t xml:space="preserve">400 </t>
    </r>
    <r>
      <rPr>
        <sz val="12"/>
        <rFont val="DV-TTYogeshEN"/>
        <family val="5"/>
      </rPr>
      <t xml:space="preserve"> ÊEò.´ÉÉä. </t>
    </r>
    <r>
      <rPr>
        <sz val="12"/>
        <rFont val="DVB-TTYogeshEN"/>
        <family val="5"/>
      </rPr>
      <t xml:space="preserve">úÖ­Ö¯Öã¸ü</t>
    </r>
    <r>
      <rPr>
        <sz val="12"/>
        <rFont val="DV-TTYogeshEN"/>
        <family val="5"/>
      </rPr>
      <t xml:space="preserve"> {É®ú </t>
    </r>
    <r>
      <rPr>
        <sz val="12"/>
        <rFont val="DV-TTYogeshEN"/>
        <family val="0"/>
      </rPr>
      <t xml:space="preserve">                </t>
    </r>
    <r>
      <rPr>
        <sz val="12"/>
        <rFont val="Arial"/>
        <family val="2"/>
      </rPr>
      <t xml:space="preserve">AT 400KV KANPUR</t>
    </r>
  </si>
  <si>
    <r>
      <rPr>
        <sz val="12"/>
        <rFont val="Arial"/>
        <family val="2"/>
      </rPr>
      <t xml:space="preserve">400 </t>
    </r>
    <r>
      <rPr>
        <sz val="12"/>
        <rFont val="DV-TTYogeshEN"/>
        <family val="5"/>
      </rPr>
      <t xml:space="preserve"> ÊEò.´ÉÉä. </t>
    </r>
    <r>
      <rPr>
        <sz val="12"/>
        <rFont val="DVB-TTYogeshEN"/>
        <family val="5"/>
      </rPr>
      <t xml:space="preserve">´ÖÖêÖÖ</t>
    </r>
    <r>
      <rPr>
        <sz val="12"/>
        <rFont val="DV-TTYogeshEN"/>
        <family val="5"/>
      </rPr>
      <t xml:space="preserve"> {É®ú </t>
    </r>
    <r>
      <rPr>
        <sz val="12"/>
        <rFont val="DV-TTYogeshEN"/>
        <family val="0"/>
      </rPr>
      <t xml:space="preserve">                    </t>
    </r>
    <r>
      <rPr>
        <sz val="12"/>
        <rFont val="Arial"/>
        <family val="2"/>
      </rPr>
      <t xml:space="preserve">AT 400KV MOGA</t>
    </r>
  </si>
  <si>
    <r>
      <rPr>
        <sz val="12"/>
        <rFont val="DV-TTYogeshEN"/>
        <family val="0"/>
      </rPr>
      <t xml:space="preserve">400 </t>
    </r>
    <r>
      <rPr>
        <sz val="12"/>
        <rFont val="DV-TTYogeshEN"/>
        <family val="5"/>
      </rPr>
      <t xml:space="preserve">Êeò.´ÉÉä.   </t>
    </r>
    <r>
      <rPr>
        <sz val="12"/>
        <rFont val="DV-TTYogeshEN"/>
        <family val="0"/>
      </rPr>
      <t xml:space="preserve">   </t>
    </r>
    <r>
      <rPr>
        <sz val="12"/>
        <rFont val="Arial"/>
        <family val="2"/>
      </rPr>
      <t xml:space="preserve">AT 400KV Bassi</t>
    </r>
  </si>
  <si>
    <t xml:space="preserve">+ÊvÉEòiÉ¨É</t>
  </si>
  <si>
    <t xml:space="preserve">xªÉÚxÉiÉ¨É</t>
  </si>
  <si>
    <t xml:space="preserve">MAXIMUM</t>
  </si>
  <si>
    <t xml:space="preserve">MINIMUM</t>
  </si>
  <si>
    <t xml:space="preserve">Max </t>
  </si>
  <si>
    <t xml:space="preserve">16…..'=kÉ®úÒ IÉäjÉ ¨Éå 31.03.10 EòÉä Ê´ÉtÖiÉ Eò]õÉèÊiÉ Eò®úxÉä ´ÉÉ±ÉÒ Eò¨É +É´ÉÞÊkÉ Ê®ú±ÉäWÉ EòÒ ÎºlÉÊiÉ</t>
  </si>
  <si>
    <t xml:space="preserve">DETAILS OF UFRs FOR  LOAD SHEDDING IN THE NORTHERN REGION AS ON 31.03.10</t>
  </si>
  <si>
    <t xml:space="preserve">A.  df/dt  RELAYING SCHEME (As recommeded by NREB)</t>
  </si>
  <si>
    <t xml:space="preserve">(All figures in MW)</t>
  </si>
  <si>
    <t xml:space="preserve">®úÉVªÉ/Eäòxpù ¶ÉÉÊºÉiÉ/|ÉhÉÉ±ÉÒ</t>
  </si>
  <si>
    <r>
      <rPr>
        <b val="true"/>
        <sz val="12"/>
        <rFont val="DV-TTYogeshEN"/>
        <family val="0"/>
      </rPr>
      <t xml:space="preserve">       </t>
    </r>
    <r>
      <rPr>
        <b val="true"/>
        <sz val="12"/>
        <rFont val="Arial"/>
        <family val="2"/>
      </rPr>
      <t xml:space="preserve"> Setting(Hz/s) and load relief (MW) through df/dt relays to be initiated at</t>
    </r>
  </si>
  <si>
    <t xml:space="preserve">STATE / UT / SYSTEM</t>
  </si>
  <si>
    <t xml:space="preserve">49.9 Hz./0.1 Hz/sec.(1st.Stg.)</t>
  </si>
  <si>
    <t xml:space="preserve">49.9Hz/0.2 Hz/sec.(2nd.Stg.)</t>
  </si>
  <si>
    <t xml:space="preserve">49.9Hz/0.3 Hz/sec.(3rd. Stg.)</t>
  </si>
  <si>
    <t xml:space="preserve">Load Relief</t>
  </si>
  <si>
    <t xml:space="preserve">HP</t>
  </si>
  <si>
    <t xml:space="preserve">EÖò±É ªÉÉäMÉ</t>
  </si>
  <si>
    <t xml:space="preserve">df/dt: Total in western UP=810</t>
  </si>
  <si>
    <t xml:space="preserve">df/dt: Total in Punjab,Haryana,HP ,J&amp;K,Chandigarh=2870</t>
  </si>
  <si>
    <t xml:space="preserve">B. FLAT UFRs SCHEME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STATE</t>
  </si>
  <si>
    <t xml:space="preserve">Flat UFRs</t>
  </si>
  <si>
    <t xml:space="preserve">TOTAL</t>
  </si>
  <si>
    <t xml:space="preserve">48.8 Hz</t>
  </si>
  <si>
    <t xml:space="preserve">48.6 Hz</t>
  </si>
  <si>
    <t xml:space="preserve">48.2 Hz</t>
  </si>
  <si>
    <t xml:space="preserve">17....31.03.2010  EòÉä =kÉ®úÒ IÉäjÉ ¨Éå  Eèò{ÉäºÉÒ]õºÉÇú EòÒ ÎºlÉÊiÉ</t>
  </si>
  <si>
    <t xml:space="preserve"> PROGRESS OF INSTALLATION OF SHUNT CAPACITORS(11 KV AND ABOVE) IN THE NORTHERN REGION AS ON 31.03.2010</t>
  </si>
  <si>
    <t xml:space="preserve">®úÉúVªÉ/Eäò.¶ÉÉ.|É./</t>
  </si>
  <si>
    <t xml:space="preserve">Requirement as per NRPC Studied</t>
  </si>
  <si>
    <t xml:space="preserve">Installed as on  31.03.09</t>
  </si>
  <si>
    <t xml:space="preserve">New Capacitors to be added during 2009-10                    </t>
  </si>
  <si>
    <t xml:space="preserve">Capacitors  installed during 2009-10 upto 31.03.2010</t>
  </si>
  <si>
    <t xml:space="preserve">Balance to be istalled during 2009-10</t>
  </si>
  <si>
    <t xml:space="preserve">Defective Capacitors need revival</t>
  </si>
  <si>
    <t xml:space="preserve">Defective Capacitors revived till 31.03.2010</t>
  </si>
  <si>
    <t xml:space="preserve">|ÉhÉÉ±ÉÒ</t>
  </si>
  <si>
    <t xml:space="preserve">Ênù±±ÉÒ </t>
  </si>
  <si>
    <t xml:space="preserve">BSÉ.{ÉÒ.</t>
  </si>
  <si>
    <t xml:space="preserve">                     </t>
  </si>
  <si>
    <t xml:space="preserve">Uttaranchal </t>
  </si>
  <si>
    <t xml:space="preserve">18...ÊxÉ¨ÉÉÇhÉÉvÉÒxÉ |É¨ÉÖJÉ {ÉÉ®äú¹ÉhÉ ±ÉÉ&lt;ÇxÉÉå EòÒ ÎºlÉÊiÉ 31.03.10 iÉEò</t>
  </si>
  <si>
    <t xml:space="preserve">STATUS OF IMPORTANT TRANSMISSION LINES UNDER CONSTRUCTION   AS  ON 31.03.10</t>
  </si>
  <si>
    <t xml:space="preserve">Sl. </t>
  </si>
  <si>
    <t xml:space="preserve">Generating Plant /Associated</t>
  </si>
  <si>
    <t xml:space="preserve">No. of </t>
  </si>
  <si>
    <t xml:space="preserve">String.Compl.</t>
  </si>
  <si>
    <t xml:space="preserve">Programme </t>
  </si>
  <si>
    <t xml:space="preserve">Slipped Prog.</t>
  </si>
  <si>
    <t xml:space="preserve">Stringing April</t>
  </si>
  <si>
    <t xml:space="preserve">TL </t>
  </si>
  <si>
    <t xml:space="preserve">Stubs </t>
  </si>
  <si>
    <t xml:space="preserve">TE </t>
  </si>
  <si>
    <t xml:space="preserve">Stringing </t>
  </si>
  <si>
    <t xml:space="preserve">Target </t>
  </si>
  <si>
    <t xml:space="preserve">Remarks </t>
  </si>
  <si>
    <t xml:space="preserve">No. </t>
  </si>
  <si>
    <t xml:space="preserve">Transmission Scheme</t>
  </si>
  <si>
    <t xml:space="preserve">Circuits </t>
  </si>
  <si>
    <t xml:space="preserve">Length </t>
  </si>
  <si>
    <t xml:space="preserve"> upto March 09</t>
  </si>
  <si>
    <t xml:space="preserve"> for 2009-10</t>
  </si>
  <si>
    <t xml:space="preserve">from2008-09</t>
  </si>
  <si>
    <t xml:space="preserve"> 2009 onwards </t>
  </si>
  <si>
    <t xml:space="preserve">(Nos.) </t>
  </si>
  <si>
    <t xml:space="preserve">Completed </t>
  </si>
  <si>
    <t xml:space="preserve">Original </t>
  </si>
  <si>
    <t xml:space="preserve">Revised </t>
  </si>
  <si>
    <t xml:space="preserve">CKM</t>
  </si>
  <si>
    <t xml:space="preserve">765 kV Transmission Lines </t>
  </si>
  <si>
    <t xml:space="preserve">Central Sector</t>
  </si>
  <si>
    <t xml:space="preserve">i</t>
  </si>
  <si>
    <t xml:space="preserve">LILO of Tehri_Meerut at Tehri Pooling Point.</t>
  </si>
  <si>
    <t xml:space="preserve">2xD/C</t>
  </si>
  <si>
    <t xml:space="preserve">June'08</t>
  </si>
  <si>
    <t xml:space="preserve">June..10</t>
  </si>
  <si>
    <t xml:space="preserve">( to be charged at 400KV)</t>
  </si>
  <si>
    <t xml:space="preserve">500 kV HVDCTransmission Lines </t>
  </si>
  <si>
    <t xml:space="preserve">500KV Balia-Bhiwadi(2500MW)</t>
  </si>
  <si>
    <t xml:space="preserve">Bipole</t>
  </si>
  <si>
    <t xml:space="preserve">Sept.'09</t>
  </si>
  <si>
    <t xml:space="preserve">April..10</t>
  </si>
  <si>
    <t xml:space="preserve">Line test charged,</t>
  </si>
  <si>
    <t xml:space="preserve">400 kV Transmission Lines </t>
  </si>
  <si>
    <t xml:space="preserve">Barh-Balia(Quad)</t>
  </si>
  <si>
    <t xml:space="preserve">D/C</t>
  </si>
  <si>
    <t xml:space="preserve">July..10</t>
  </si>
  <si>
    <t xml:space="preserve">LILO of one ckt. Of Dhauliganga-Bareilly </t>
  </si>
  <si>
    <t xml:space="preserve">March.07</t>
  </si>
  <si>
    <t xml:space="preserve">Completion matching with </t>
  </si>
  <si>
    <t xml:space="preserve">at Pithoragarh(to be operated at220 kV)</t>
  </si>
  <si>
    <t xml:space="preserve">Pithoragarh S/S.</t>
  </si>
  <si>
    <t xml:space="preserve">iii </t>
  </si>
  <si>
    <t xml:space="preserve">Koteshwar-Tehri Pooling Point.</t>
  </si>
  <si>
    <t xml:space="preserve">Koldam-Nalagarh(Quad)</t>
  </si>
  <si>
    <t xml:space="preserve">Sept'.08</t>
  </si>
  <si>
    <t xml:space="preserve">Bhiwadi-Agra</t>
  </si>
  <si>
    <t xml:space="preserve">June'09</t>
  </si>
  <si>
    <t xml:space="preserve">Aug..09</t>
  </si>
  <si>
    <t xml:space="preserve">Commissioned 8/09</t>
  </si>
  <si>
    <t xml:space="preserve">vi</t>
  </si>
  <si>
    <t xml:space="preserve">Bhiwadi-Moga</t>
  </si>
  <si>
    <t xml:space="preserve">March'10</t>
  </si>
  <si>
    <t xml:space="preserve">Commissioned 3/2010</t>
  </si>
  <si>
    <t xml:space="preserve">vii</t>
  </si>
  <si>
    <t xml:space="preserve">LILO of Parbati-II-Koldam/Nalagarh at Parbati</t>
  </si>
  <si>
    <t xml:space="preserve">Jan.'10</t>
  </si>
  <si>
    <t xml:space="preserve">Nov..10</t>
  </si>
  <si>
    <t xml:space="preserve">viii</t>
  </si>
  <si>
    <t xml:space="preserve">LILO of Parbati-II-Parbati Pooling Pt. at Parbati-III</t>
  </si>
  <si>
    <t xml:space="preserve">Nov.,10</t>
  </si>
  <si>
    <t xml:space="preserve">ix</t>
  </si>
  <si>
    <t xml:space="preserve">Parbati Pooling Point.-Amritsar</t>
  </si>
  <si>
    <t xml:space="preserve">D/C </t>
  </si>
  <si>
    <t xml:space="preserve">June..11</t>
  </si>
  <si>
    <t xml:space="preserve">WIP</t>
  </si>
  <si>
    <t xml:space="preserve">x</t>
  </si>
  <si>
    <t xml:space="preserve">Kankroli-Jodhpur</t>
  </si>
  <si>
    <t xml:space="preserve">Oct.'09</t>
  </si>
  <si>
    <t xml:space="preserve">April.10</t>
  </si>
  <si>
    <t xml:space="preserve">xi</t>
  </si>
  <si>
    <t xml:space="preserve">LILO of Ist ckt.of Kankroli-Zerda at Bhinmal</t>
  </si>
  <si>
    <t xml:space="preserve">Dec.'09</t>
  </si>
  <si>
    <t xml:space="preserve">xii</t>
  </si>
  <si>
    <t xml:space="preserve">LILO of Ballabhgarh-Bhiwadi at Gurgaon</t>
  </si>
  <si>
    <t xml:space="preserve">July'09</t>
  </si>
  <si>
    <t xml:space="preserve">State Sector</t>
  </si>
  <si>
    <t xml:space="preserve">Rajasthan (RVPNL)</t>
  </si>
  <si>
    <t xml:space="preserve"> Dahra(Kota)-Bhilwara </t>
  </si>
  <si>
    <t xml:space="preserve">S/C +D/C</t>
  </si>
  <si>
    <t xml:space="preserve">Sept.08</t>
  </si>
  <si>
    <t xml:space="preserve"> LILO Dholpur-Heerapura at Hindaun</t>
  </si>
  <si>
    <t xml:space="preserve">Dec..09</t>
  </si>
  <si>
    <t xml:space="preserve">Commissioned12/09</t>
  </si>
  <si>
    <t xml:space="preserve"> Chhabra-Hindaun </t>
  </si>
  <si>
    <t xml:space="preserve">.March09</t>
  </si>
  <si>
    <t xml:space="preserve">Suratgarh STPS -Bikaner</t>
  </si>
  <si>
    <t xml:space="preserve">S/C </t>
  </si>
  <si>
    <t xml:space="preserve">Oct.08</t>
  </si>
  <si>
    <t xml:space="preserve">Sept..09</t>
  </si>
  <si>
    <t xml:space="preserve">Commissioned 9/09</t>
  </si>
  <si>
    <t xml:space="preserve">Jaisalmer-Barmer</t>
  </si>
  <si>
    <t xml:space="preserve">April'09</t>
  </si>
  <si>
    <t xml:space="preserve">Jaisalmer-Jodhpur</t>
  </si>
  <si>
    <t xml:space="preserve">S/C</t>
  </si>
  <si>
    <t xml:space="preserve">Raj West-Jodhpur</t>
  </si>
  <si>
    <t xml:space="preserve">KTPS-Kota(PG)(to be charged at 220 KV)</t>
  </si>
  <si>
    <t xml:space="preserve">March'08</t>
  </si>
  <si>
    <t xml:space="preserve">Jodhpur-Merta(2nd ckt.)</t>
  </si>
  <si>
    <t xml:space="preserve">HARYANA (HVPNL) : </t>
  </si>
  <si>
    <t xml:space="preserve">Jhajjar-Daultabad</t>
  </si>
  <si>
    <t xml:space="preserve">June.10</t>
  </si>
  <si>
    <t xml:space="preserve">Tender awarded</t>
  </si>
  <si>
    <t xml:space="preserve">Jhajjar-Mundka</t>
  </si>
  <si>
    <t xml:space="preserve">LOI placed</t>
  </si>
  <si>
    <t xml:space="preserve">Hissar-Kirori</t>
  </si>
  <si>
    <t xml:space="preserve">Oct..09</t>
  </si>
  <si>
    <t xml:space="preserve">Hissar-Fatehabad</t>
  </si>
  <si>
    <t xml:space="preserve">March..11</t>
  </si>
  <si>
    <t xml:space="preserve">One ckt. Commissioned in 01/2010</t>
  </si>
  <si>
    <t xml:space="preserve">220 kV Transmission Lines </t>
  </si>
  <si>
    <t xml:space="preserve">CHANDIGARH : </t>
  </si>
  <si>
    <t xml:space="preserve">Ganguwal-Mohali (2nd Ckt. Stringing) </t>
  </si>
  <si>
    <t xml:space="preserve">Existing </t>
  </si>
  <si>
    <t xml:space="preserve">Jun'06</t>
  </si>
  <si>
    <t xml:space="preserve">Deposit work of PSEB. Re-alingment </t>
  </si>
  <si>
    <t xml:space="preserve">(Incl of re-alignment) </t>
  </si>
  <si>
    <t xml:space="preserve">of Bays in progress </t>
  </si>
  <si>
    <t xml:space="preserve">DELHI (DTL) : </t>
  </si>
  <si>
    <t xml:space="preserve">Gajipur-Noida</t>
  </si>
  <si>
    <t xml:space="preserve">March'04</t>
  </si>
  <si>
    <t xml:space="preserve">Work deffered</t>
  </si>
  <si>
    <t xml:space="preserve">LILO of Bawana-Narela at Khanjawala</t>
  </si>
  <si>
    <t xml:space="preserve">June'03</t>
  </si>
  <si>
    <t xml:space="preserve">Ckt1of loop in charged,work awarded</t>
  </si>
  <si>
    <t xml:space="preserve">Papankalan-I-Papankalan-II</t>
  </si>
  <si>
    <t xml:space="preserve">March'06</t>
  </si>
  <si>
    <t xml:space="preserve">Scheme under revision,deferred</t>
  </si>
  <si>
    <t xml:space="preserve">LILO of Bawana-Narela at Bawana DSIDC</t>
  </si>
  <si>
    <t xml:space="preserve">Dec.'05</t>
  </si>
  <si>
    <t xml:space="preserve">Nov..09</t>
  </si>
  <si>
    <t xml:space="preserve">Loop in portion charged WIP for Loop out</t>
  </si>
  <si>
    <t xml:space="preserve">U/G of Maharani Bagh(PG)-Masjid Moth </t>
  </si>
  <si>
    <t xml:space="preserve">Cable </t>
  </si>
  <si>
    <t xml:space="preserve">Mar.'08 </t>
  </si>
  <si>
    <t xml:space="preserve">Bid opened 12.5.08Techno comm.evaluation in progress</t>
  </si>
  <si>
    <t xml:space="preserve">U/G of Maharani Bagh-Electric lane</t>
  </si>
  <si>
    <t xml:space="preserve">Aug..10</t>
  </si>
  <si>
    <t xml:space="preserve">Work awarded</t>
  </si>
  <si>
    <t xml:space="preserve">U/G of Maharani Bagh-Trauma Center/AIIMS</t>
  </si>
  <si>
    <t xml:space="preserve">Himachal Pardesh(HPSEB)</t>
  </si>
  <si>
    <t xml:space="preserve">Kashang-Bhaba </t>
  </si>
  <si>
    <t xml:space="preserve">Mar'07 </t>
  </si>
  <si>
    <t xml:space="preserve">LILO of Kasang-Bhaba at Bhoktoo</t>
  </si>
  <si>
    <t xml:space="preserve">Jan.'08</t>
  </si>
  <si>
    <t xml:space="preserve">Allain Duhangan-Panarsa-Nalagarh D/C</t>
  </si>
  <si>
    <t xml:space="preserve">Forest clearance obtained and WIP</t>
  </si>
  <si>
    <t xml:space="preserve">LILO of Allain Duhangan-Nalagarh at Chhaur</t>
  </si>
  <si>
    <t xml:space="preserve">Khodri-Majri (2ndckt)</t>
  </si>
  <si>
    <t xml:space="preserve">S/C on D/C</t>
  </si>
  <si>
    <t xml:space="preserve">Tower Existing </t>
  </si>
  <si>
    <t xml:space="preserve">Mar'08</t>
  </si>
  <si>
    <t xml:space="preserve">Kangoo-Rauri</t>
  </si>
  <si>
    <t xml:space="preserve">Forest clearance awaited</t>
  </si>
  <si>
    <t xml:space="preserve">YTPP-Nilokheri </t>
  </si>
  <si>
    <t xml:space="preserve">LILO of Jind Hissar at Kirori</t>
  </si>
  <si>
    <t xml:space="preserve">Line test charged on 1.4.09</t>
  </si>
  <si>
    <t xml:space="preserve">Kirori-Masudpur</t>
  </si>
  <si>
    <t xml:space="preserve">Commissioned 10/2009</t>
  </si>
  <si>
    <t xml:space="preserve">Badshahpur–Rewari (2nd Ckt) Strg.</t>
  </si>
  <si>
    <t xml:space="preserve">Stringing completed</t>
  </si>
  <si>
    <t xml:space="preserve">Badshahpur-IMT Manesar 2ndCkt Strg.</t>
  </si>
  <si>
    <t xml:space="preserve">Mar'07</t>
  </si>
  <si>
    <t xml:space="preserve">Cheeka-Durala </t>
  </si>
  <si>
    <t xml:space="preserve">Dec.'08</t>
  </si>
  <si>
    <t xml:space="preserve">LILO of Palli-Gurgaon Sec 52A at GurgaonSec 56</t>
  </si>
  <si>
    <t xml:space="preserve">LILO of Jind- Hissar at Masudpur</t>
  </si>
  <si>
    <t xml:space="preserve">Line work completed</t>
  </si>
  <si>
    <t xml:space="preserve">PUNJAB (PSEB) : </t>
  </si>
  <si>
    <t xml:space="preserve">GHTP-Himatpura D/C </t>
  </si>
  <si>
    <t xml:space="preserve">Dec.'07</t>
  </si>
  <si>
    <t xml:space="preserve">LILO one ckt. Of Lalton Kalan-Dhandarikalan </t>
  </si>
  <si>
    <t xml:space="preserve">Aug.,09</t>
  </si>
  <si>
    <t xml:space="preserve">Dec..10</t>
  </si>
  <si>
    <t xml:space="preserve">at Ludhiana</t>
  </si>
  <si>
    <t xml:space="preserve">iii</t>
  </si>
  <si>
    <t xml:space="preserve">LILO one ckt. Of Lalton Kalan-Sahnewal </t>
  </si>
  <si>
    <t xml:space="preserve">Revised Route Plan approved</t>
  </si>
  <si>
    <t xml:space="preserve">at Ludhiana(PG)</t>
  </si>
  <si>
    <t xml:space="preserve">Ludhiana(400 kv)-Doraha(220kv)</t>
  </si>
  <si>
    <t xml:space="preserve">Dropped</t>
  </si>
  <si>
    <t xml:space="preserve">Ranjit Sagar Dam – Sarna (ckt.4 )</t>
  </si>
  <si>
    <t xml:space="preserve">Existing</t>
  </si>
  <si>
    <t xml:space="preserve">Jun'05</t>
  </si>
  <si>
    <t xml:space="preserve">Strg. Comp.forest clearance awaited</t>
  </si>
  <si>
    <t xml:space="preserve">LILO of Malerkotla – Lalton Kalan </t>
  </si>
  <si>
    <t xml:space="preserve">﻿Mar-06 </t>
  </si>
  <si>
    <t xml:space="preserve">Strg.Completed</t>
  </si>
  <si>
    <t xml:space="preserve">S/C at Pakhowal </t>
  </si>
  <si>
    <t xml:space="preserve">Phagan Majra (400 kV) -F.P.Nabha </t>
  </si>
  <si>
    <t xml:space="preserve">﻿Mar-08 </t>
  </si>
  <si>
    <t xml:space="preserve">LILO of one ckt.of GGSSTP- Mohali-I at Kharar</t>
  </si>
  <si>
    <t xml:space="preserve">﻿Dec-07 </t>
  </si>
  <si>
    <t xml:space="preserve">Nalagarh-Mohali -I </t>
  </si>
  <si>
    <t xml:space="preserve">﻿Jul-07 </t>
  </si>
  <si>
    <t xml:space="preserve">LILO of one ckt. of Moga-Mukatsar DC at Sadiq </t>
  </si>
  <si>
    <t xml:space="preserve">March'09</t>
  </si>
  <si>
    <t xml:space="preserve">LILO of one ckt. Of Fatehgarh Churian-Civil Line</t>
  </si>
  <si>
    <t xml:space="preserve">Dec.0.9</t>
  </si>
  <si>
    <t xml:space="preserve">Loop in portion Commissioned </t>
  </si>
  <si>
    <t xml:space="preserve">Amritsar at Majitha</t>
  </si>
  <si>
    <t xml:space="preserve">in 07/09,Loop out comm. In12/09</t>
  </si>
  <si>
    <t xml:space="preserve">Rajasthan( RVPNL)</t>
  </si>
  <si>
    <t xml:space="preserve">Giral TPS-Barmer 2nd ckt.</t>
  </si>
  <si>
    <t xml:space="preserve">﻿Mar-07 </t>
  </si>
  <si>
    <t xml:space="preserve">Nov..-09</t>
  </si>
  <si>
    <t xml:space="preserve">Commissioned 11/09</t>
  </si>
  <si>
    <t xml:space="preserve">GiralTPS-Baitoo</t>
  </si>
  <si>
    <t xml:space="preserve">Commissioned 12/09</t>
  </si>
  <si>
    <t xml:space="preserve">Baitoo-Balotra</t>
  </si>
  <si>
    <t xml:space="preserve">BarsinghsarTPS-Phalodi</t>
  </si>
  <si>
    <t xml:space="preserve">Ext. of Bikaner-Barsinghsar at BarsinghsarTPS</t>
  </si>
  <si>
    <t xml:space="preserve">Strg. Completed</t>
  </si>
  <si>
    <t xml:space="preserve">LILO Kota-Bhilwara at Kota (PG) </t>
  </si>
  <si>
    <t xml:space="preserve">Kankroli(PG)-Kankroli</t>
  </si>
  <si>
    <t xml:space="preserve">April'08</t>
  </si>
  <si>
    <t xml:space="preserve">Commissioned in 3/10</t>
  </si>
  <si>
    <t xml:space="preserve">Chhabra TPS-Jhalawar S/C </t>
  </si>
  <si>
    <t xml:space="preserve">﻿Sept-08 </t>
  </si>
  <si>
    <t xml:space="preserve">Chhabra -Baran-Dahra </t>
  </si>
  <si>
    <t xml:space="preserve">June.09</t>
  </si>
  <si>
    <t xml:space="preserve">Commissioned 6/09</t>
  </si>
  <si>
    <t xml:space="preserve">LILO Bhilwara-Pali at Bhilwara (400kv)</t>
  </si>
  <si>
    <t xml:space="preserve">Sept.09</t>
  </si>
  <si>
    <t xml:space="preserve">LILO Bhilwara-Bali at Bhilwara (400kv)</t>
  </si>
  <si>
    <t xml:space="preserve">commissioned9/09</t>
  </si>
  <si>
    <t xml:space="preserve">Hindaun(400kv)-Hidaun(220kv)</t>
  </si>
  <si>
    <t xml:space="preserve">xiii</t>
  </si>
  <si>
    <t xml:space="preserve">Hindaun(400kv)-Mandawar</t>
  </si>
  <si>
    <t xml:space="preserve">Strg.completed</t>
  </si>
  <si>
    <t xml:space="preserve">xiv</t>
  </si>
  <si>
    <t xml:space="preserve">LILO Bikaner-Sridungargarh atBikaner (400 kV) </t>
  </si>
  <si>
    <t xml:space="preserve">Oct.'08</t>
  </si>
  <si>
    <t xml:space="preserve">April,10</t>
  </si>
  <si>
    <t xml:space="preserve">xv</t>
  </si>
  <si>
    <t xml:space="preserve">LILO Bikaner-Nagaur at Bikaner(400kv) </t>
  </si>
  <si>
    <t xml:space="preserve">March..10</t>
  </si>
  <si>
    <t xml:space="preserve">Commissioned 3/10</t>
  </si>
  <si>
    <t xml:space="preserve">xvi</t>
  </si>
  <si>
    <t xml:space="preserve">Raj West-Barmer</t>
  </si>
  <si>
    <t xml:space="preserve">Commissioned 4/2009</t>
  </si>
  <si>
    <t xml:space="preserve">xvii</t>
  </si>
  <si>
    <t xml:space="preserve">Raj West-Dhorimanna</t>
  </si>
  <si>
    <t xml:space="preserve">December.10</t>
  </si>
  <si>
    <t xml:space="preserve">xviii</t>
  </si>
  <si>
    <t xml:space="preserve">Kankroli (PG)-Debari </t>
  </si>
  <si>
    <t xml:space="preserve">Commissioned 8/2009</t>
  </si>
  <si>
    <t xml:space="preserve">xix</t>
  </si>
  <si>
    <t xml:space="preserve">LILO one ckt Bassi-Heerapura at Jagatpura </t>
  </si>
  <si>
    <t xml:space="preserve">﻿Mar-09 </t>
  </si>
  <si>
    <t xml:space="preserve">xx</t>
  </si>
  <si>
    <t xml:space="preserve">Dhorimana-Sanchore(Jalor)</t>
  </si>
  <si>
    <t xml:space="preserve">xxi</t>
  </si>
  <si>
    <t xml:space="preserve">LILO Heerapura-Kukas at Renwal</t>
  </si>
  <si>
    <t xml:space="preserve">July'08</t>
  </si>
  <si>
    <t xml:space="preserve">May'09</t>
  </si>
  <si>
    <t xml:space="preserve">Commissioned 5/2009</t>
  </si>
  <si>
    <t xml:space="preserve">xxii</t>
  </si>
  <si>
    <t xml:space="preserve">LILO Heerapura-Bassi at MahindraSEZ(Jaipur)</t>
  </si>
  <si>
    <t xml:space="preserve">UTTAR PRADESH (UPPCL) : </t>
  </si>
  <si>
    <t xml:space="preserve">Matore(PG)-Nehtaur </t>
  </si>
  <si>
    <t xml:space="preserve">Forest clearnce awaited</t>
  </si>
  <si>
    <t xml:space="preserve">Nanauta-Muzaffarnagar </t>
  </si>
  <si>
    <t xml:space="preserve">Muzaffarnagar-Shamli </t>
  </si>
  <si>
    <t xml:space="preserve">LILO of Saharanpur-Shamli at Nanouta</t>
  </si>
  <si>
    <t xml:space="preserve">﻿Apr-08</t>
  </si>
  <si>
    <t xml:space="preserve">Metore(Meerut) (PG)-Gajraula </t>
  </si>
  <si>
    <t xml:space="preserve">LILO of Moradabad-NAPP at Sambhal</t>
  </si>
  <si>
    <t xml:space="preserve">LILO of Khurja-Muradnagar at Dadri </t>
  </si>
  <si>
    <t xml:space="preserve">Feb..10</t>
  </si>
  <si>
    <t xml:space="preserve">Commissioned in 2/2010</t>
  </si>
  <si>
    <t xml:space="preserve">Basti-Gonda</t>
  </si>
  <si>
    <t xml:space="preserve">LILO of Sultanpur-Gonda atSohawal Gomtinagar</t>
  </si>
  <si>
    <t xml:space="preserve">Jan..10</t>
  </si>
  <si>
    <t xml:space="preserve">Commissioned 01/2010</t>
  </si>
  <si>
    <t xml:space="preserve">Bhauti(PG)-Orai</t>
  </si>
  <si>
    <t xml:space="preserve">Commissioned 04/2009</t>
  </si>
  <si>
    <t xml:space="preserve">UTTARAKHAND (PTCUL) </t>
  </si>
  <si>
    <t xml:space="preserve">Rishikesh-Maneribali Stage-II (3rd ckt.)</t>
  </si>
  <si>
    <t xml:space="preserve">Ghansali-Chamba</t>
  </si>
  <si>
    <t xml:space="preserve">Bhilanganga-Ghansali</t>
  </si>
  <si>
    <t xml:space="preserve">May..10</t>
  </si>
  <si>
    <t xml:space="preserve">Kashipur - Barheni </t>
  </si>
  <si>
    <t xml:space="preserve">Dec.'06</t>
  </si>
  <si>
    <t xml:space="preserve">May.10</t>
  </si>
  <si>
    <t xml:space="preserve">Barheni - Pantnagar </t>
  </si>
  <si>
    <t xml:space="preserve">﻿Dec-06</t>
  </si>
  <si>
    <t xml:space="preserve">Stinging completed</t>
  </si>
  <si>
    <t xml:space="preserve">JAMMU &amp; KASHMIR (J&amp;K) : </t>
  </si>
  <si>
    <t xml:space="preserve">Zainkote-Alusteng-Mirbazar</t>
  </si>
  <si>
    <t xml:space="preserve">Wagoora-Mirbazar</t>
  </si>
  <si>
    <t xml:space="preserve">Sept.10</t>
  </si>
  <si>
    <t xml:space="preserve">Wagoora-Budgam-Zainkot</t>
  </si>
  <si>
    <t xml:space="preserve">Zainkot-Amargarh</t>
  </si>
  <si>
    <t xml:space="preserve">Udampur-Gladni</t>
  </si>
  <si>
    <t xml:space="preserve">Dec.'10</t>
  </si>
  <si>
    <t xml:space="preserve">Thein(RSD)-Hiranagar(2nd ckt.)</t>
  </si>
  <si>
    <t xml:space="preserve">LILO Kishanpur-Pampore at Ramban</t>
  </si>
  <si>
    <t xml:space="preserve">Linked with Ramban S/S</t>
  </si>
  <si>
    <t xml:space="preserve">Barn-Bishnah-Hira nagar</t>
  </si>
  <si>
    <t xml:space="preserve">Contract agrement executed with KEC</t>
  </si>
  <si>
    <r>
      <rPr>
        <b val="true"/>
        <u val="single"/>
        <sz val="16"/>
        <rFont val="Arial"/>
        <family val="2"/>
      </rPr>
      <t xml:space="preserve">19...</t>
    </r>
    <r>
      <rPr>
        <b val="true"/>
        <u val="single"/>
        <sz val="20"/>
        <rFont val="DV-TTYogeshEN"/>
        <family val="5"/>
      </rPr>
      <t xml:space="preserve">xÉ&lt;Ç ºÉÆºlÉÉÊ{ÉiÉ EòÒ VÉÉxÉä ´ÉÉ±ÉÒ =i{ÉÉnùxÉ ªÉÉäVÉxÉÉ+Éå EòÒ +xÉÖºÉÚÊSÉ</t>
    </r>
  </si>
  <si>
    <t xml:space="preserve">COMMISSIONING SCHEDULE OF NEW GENERATION SCHEMES</t>
  </si>
  <si>
    <t xml:space="preserve">Gò¨É ºÉÆ.</t>
  </si>
  <si>
    <t xml:space="preserve">BVÉäxºÉÒ</t>
  </si>
  <si>
    <t xml:space="preserve">Ê´ÉtÖiÉ Eäòxpù EòÉ xÉÉ¨É</t>
  </si>
  <si>
    <t xml:space="preserve">&lt;ÇEòÉ&lt;Ç ºÉÆ.</t>
  </si>
  <si>
    <t xml:space="preserve">IÉ¨ÉiÉÉ(¨ÉèMÉÉ´ÉÉ]õ)</t>
  </si>
  <si>
    <t xml:space="preserve">ºÉÆºlÉÉ{ÉxÉÉ EòÒ +xÉÖºÉÚÊSÉ</t>
  </si>
  <si>
    <t xml:space="preserve">Sl. No.</t>
  </si>
  <si>
    <t xml:space="preserve">Agency</t>
  </si>
  <si>
    <t xml:space="preserve">Name of  Power Station</t>
  </si>
  <si>
    <t xml:space="preserve">Unit No.</t>
  </si>
  <si>
    <t xml:space="preserve">Capacity(MW)</t>
  </si>
  <si>
    <t xml:space="preserve">Schedule forCommissioning.</t>
  </si>
  <si>
    <t xml:space="preserve">Æü×¸üµÖÖÖÖ </t>
  </si>
  <si>
    <t xml:space="preserve">µÖ´Öã­ÖÖ ­ÖÖ¸ü ™üß ¯Öß ‹ÃÖ</t>
  </si>
  <si>
    <t xml:space="preserve">1to2</t>
  </si>
  <si>
    <t xml:space="preserve">300x2</t>
  </si>
  <si>
    <t xml:space="preserve">Unit# 1,COD 14.04.08</t>
  </si>
  <si>
    <t xml:space="preserve">Yamuna Nagar TPS</t>
  </si>
  <si>
    <t xml:space="preserve">Unit #2 Synchronised on 29.03.08,</t>
  </si>
  <si>
    <t xml:space="preserve">Rajeev Gandhi TPS(Khedar)</t>
  </si>
  <si>
    <t xml:space="preserve">1 to 2</t>
  </si>
  <si>
    <t xml:space="preserve">600x2</t>
  </si>
  <si>
    <t xml:space="preserve">Unit#1- Synchronized on 28.12.2009.</t>
  </si>
  <si>
    <t xml:space="preserve">COD on 31.03.2010</t>
  </si>
  <si>
    <t xml:space="preserve">Unit#2-April2010</t>
  </si>
  <si>
    <t xml:space="preserve">Synchronised on 28.06.2009</t>
  </si>
  <si>
    <t xml:space="preserve">Kahalgaon Stg.II</t>
  </si>
  <si>
    <t xml:space="preserve">COD March,2010</t>
  </si>
  <si>
    <t xml:space="preserve">{É.®úÉ.Ê´É.¤ÉÉä.</t>
  </si>
  <si>
    <t xml:space="preserve">VÉÒ.BSÉ.iÉÉ.Ê´É.Eäò.(º]äõVÉ-**)</t>
  </si>
  <si>
    <t xml:space="preserve">Commissioned on 31.07.08</t>
  </si>
  <si>
    <t xml:space="preserve">PSEB</t>
  </si>
  <si>
    <t xml:space="preserve">GHTPP Stage-2</t>
  </si>
  <si>
    <t xml:space="preserve">×Ö¸Ö»Ö -×»ÖÖ­ÖÖ‡™ü-II (µÖæ×­Ö™ü-II)</t>
  </si>
  <si>
    <t xml:space="preserve">Synchronised on 26.12.08</t>
  </si>
  <si>
    <t xml:space="preserve">Giral Lignite-II (Unit-2)</t>
  </si>
  <si>
    <t xml:space="preserve">”ûÖ²Ö›ÍüÖ- ŸÖÖ.×¾Ö.êú. </t>
  </si>
  <si>
    <t xml:space="preserve">2x250</t>
  </si>
  <si>
    <t xml:space="preserve">U#1-Synchronised on16.04.09,COD-30.10.09</t>
  </si>
  <si>
    <t xml:space="preserve">Chhabra TPS </t>
  </si>
  <si>
    <t xml:space="preserve">U# 2-April 2010</t>
  </si>
  <si>
    <t xml:space="preserve">úÖê™üÖ- ŸÖÖ.×¾Ö.êú. </t>
  </si>
  <si>
    <t xml:space="preserve">Synchronised on 30.05.09</t>
  </si>
  <si>
    <t xml:space="preserve">Kota- TPS </t>
  </si>
  <si>
    <t xml:space="preserve">Commissioned on 31.08.09</t>
  </si>
  <si>
    <t xml:space="preserve">ÃÖæ¸üŸÖÖœÍü- ŸÖÖ.×¾Ö.êú. </t>
  </si>
  <si>
    <t xml:space="preserve">Synchronised on 31.03.09</t>
  </si>
  <si>
    <t xml:space="preserve">Suratgarh TPS </t>
  </si>
  <si>
    <t xml:space="preserve">Commissioned on 29.08.09</t>
  </si>
  <si>
    <t xml:space="preserve">²ÖÖ¸üÖüØÃÖÖÃÖ¸ü ×»ÖÖ­ÖÖ‡™üü</t>
  </si>
  <si>
    <t xml:space="preserve">1to 2</t>
  </si>
  <si>
    <t xml:space="preserve">2x125</t>
  </si>
  <si>
    <t xml:space="preserve">U#1-Synchronised on 27.10.09</t>
  </si>
  <si>
    <t xml:space="preserve">Barsingsar Lignite</t>
  </si>
  <si>
    <t xml:space="preserve">U# 2-March,2010</t>
  </si>
  <si>
    <t xml:space="preserve">‹­Ö.¯Öß.ÃÖß.†Ö‡Ô.‹»Ö.</t>
  </si>
  <si>
    <t xml:space="preserve">†Ö¸ü ‹ ¯Öß ‹ÃÖ</t>
  </si>
  <si>
    <t xml:space="preserve">5to6</t>
  </si>
  <si>
    <t xml:space="preserve">2x220</t>
  </si>
  <si>
    <t xml:space="preserve">Unit#5-Test Synchronized on 22.12.2009</t>
  </si>
  <si>
    <t xml:space="preserve">NPCIL</t>
  </si>
  <si>
    <t xml:space="preserve">RAPS</t>
  </si>
  <si>
    <t xml:space="preserve">Commissioned on 04.02.2010</t>
  </si>
  <si>
    <t xml:space="preserve">Unit#6-Synchronized on 28.03.2010</t>
  </si>
  <si>
    <t xml:space="preserve">COD-31.03.2010</t>
  </si>
  <si>
    <t xml:space="preserve">NCP Project Stg.-II(Dadri)</t>
  </si>
  <si>
    <t xml:space="preserve">5 to 6</t>
  </si>
  <si>
    <t xml:space="preserve">2x490</t>
  </si>
  <si>
    <t xml:space="preserve">Unit#5-Test Synchronized on 25.12.2009</t>
  </si>
  <si>
    <t xml:space="preserve">Commissioned on 31.01.2010</t>
  </si>
  <si>
    <t xml:space="preserve">Unit#6-June,2010</t>
  </si>
  <si>
    <t xml:space="preserve">NDPL,Delhi</t>
  </si>
  <si>
    <t xml:space="preserve">Rithala CCPP</t>
  </si>
  <si>
    <t xml:space="preserve">June, 2010</t>
  </si>
  <si>
    <t xml:space="preserve">Raj.West power Ltd.</t>
  </si>
  <si>
    <t xml:space="preserve">Jallipa Kapurdi TPP</t>
  </si>
  <si>
    <t xml:space="preserve">1 to 8</t>
  </si>
  <si>
    <t xml:space="preserve">8x135</t>
  </si>
  <si>
    <t xml:space="preserve">U#1-Commissioned on 16.10.09</t>
  </si>
  <si>
    <t xml:space="preserve">Rest May.2010 to March 2011</t>
  </si>
  <si>
    <t xml:space="preserve">Rosa Power Supply Co.</t>
  </si>
  <si>
    <t xml:space="preserve">Rosa TPP Ph.-I</t>
  </si>
  <si>
    <t xml:space="preserve">Unit#1-Test Synchronized on 28.12.2009</t>
  </si>
  <si>
    <t xml:space="preserve">Commissioned on 10.02.2010</t>
  </si>
  <si>
    <r>
      <rPr>
        <b val="true"/>
        <u val="single"/>
        <sz val="16"/>
        <rFont val="Arial"/>
        <family val="2"/>
      </rPr>
      <t xml:space="preserve"> </t>
    </r>
    <r>
      <rPr>
        <b val="true"/>
        <u val="single"/>
        <sz val="18"/>
        <rFont val="DV-TTYogeshEN"/>
        <family val="5"/>
      </rPr>
      <t xml:space="preserve">¨ÉÉ½þ Eäò nùÉè®úÉxÉ xÉªÉä ±ÉMÉÉ&lt;Ç MÉ&lt;È =i{ÉÉnùEò &lt;ÇEòÉ&lt;ÇªÉÉÄ/{ÉÉ®äú¹ÉhÉ ±ÉÉ&lt;ÇxÉ iÉlÉÉ ºÉ¤É º]äõ¶ÉxÉ</t>
    </r>
  </si>
  <si>
    <t xml:space="preserve">NEW GENERATING UNITS  / TRANS. LINES / SUB-STATIONS,COMMISSIONED DURING THE MONTH.</t>
  </si>
  <si>
    <r>
      <rPr>
        <b val="true"/>
        <sz val="12"/>
        <rFont val="Arial"/>
        <family val="2"/>
      </rPr>
      <t xml:space="preserve">A) Generating  Units:</t>
    </r>
    <r>
      <rPr>
        <sz val="12"/>
        <rFont val="Arial"/>
        <family val="2"/>
      </rPr>
      <t xml:space="preserve"> </t>
    </r>
  </si>
  <si>
    <t xml:space="preserve">1.135 MW Unit of V.S.Lignite thermal project(Bikaner, Rajasthan) of VS Lignite Power Pvt.Ltd.started commercial operation on 24.03.2010</t>
  </si>
  <si>
    <t xml:space="preserve">2. Unit #6 of RAPS synchronised on 28.03.2010 and commisioned on 31.03.2010</t>
  </si>
  <si>
    <t xml:space="preserve">3.Unit#1 of Rajiv Gandhi TPP,Hissar(600MW) of HPGCL commissioned on 31.03.2010</t>
  </si>
  <si>
    <t xml:space="preserve">B) Transmission Lines: </t>
  </si>
  <si>
    <t xml:space="preserve">1.400 kv Bhiwadi-Moga,D/C,702 ckm,Powergrid</t>
  </si>
  <si>
    <t xml:space="preserve">2.220 kv Rosa-Shahjahanpur-II,S/C,22ckm,UP</t>
  </si>
  <si>
    <t xml:space="preserve">3.220 kv Kankroli(PG)-Kankroli,S?C,8ckm,Rajasthan</t>
  </si>
  <si>
    <t xml:space="preserve">4.220 kvLILO of Bikaner-Nagaur at Bikaner(400kv),D/C,37ckm,Rajasthan</t>
  </si>
  <si>
    <t xml:space="preserve">5.220kv Marta-Makrana-Kuchaman,S/C,108ckm,Rajasthan</t>
  </si>
  <si>
    <t xml:space="preserve">6.220kv LILO of one ckt.of Banaswara-Debari at 132kv GSS Salumber,D/C,16ckm,Rajasthan</t>
  </si>
  <si>
    <t xml:space="preserve">7.220kv LILO of Sikar-Kuchman at GSS Dhod,D/C,6ckm,Rajasthan</t>
  </si>
  <si>
    <t xml:space="preserve">8.220 kvLILO of one ckt.of KTPS-Bewar at Gulabpur,D/C,13ckm,Rajasthan</t>
  </si>
  <si>
    <t xml:space="preserve">9.220kvD/C line at approach section of 400kvGSS Akai and 220kv bays at 400 kv Akai(Jaisalmer),D/C,12ckm,Rajasthan</t>
  </si>
  <si>
    <r>
      <rPr>
        <b val="true"/>
        <sz val="12"/>
        <rFont val="Arial"/>
        <family val="2"/>
      </rPr>
      <t xml:space="preserve">C) Sub-Stations:</t>
    </r>
    <r>
      <rPr>
        <sz val="12"/>
        <rFont val="Arial"/>
        <family val="2"/>
      </rPr>
      <t xml:space="preserve">                                                                                                                           </t>
    </r>
  </si>
  <si>
    <t xml:space="preserve">1.400/220kv,315 MVA,RoorkeeS/S(2nd ICT),Powergrid</t>
  </si>
  <si>
    <t xml:space="preserve">2.400/220kv,315 MVA,Ludhiana(3rd ICT),Powergrid</t>
  </si>
  <si>
    <t xml:space="preserve">3.400/220kv,315 MVA,Bikaner S/S(1x315),Rajasthan</t>
  </si>
  <si>
    <t xml:space="preserve">4.220/132 kv,100MVA Mahindra SEZ(1X100),Rajasthan</t>
  </si>
  <si>
    <t xml:space="preserve">5.220/132 kv,100MVAGulabpura,Rajasthan</t>
  </si>
  <si>
    <t xml:space="preserve">6.220/132 kv,100MVADhod,Rajasthan</t>
  </si>
  <si>
    <t xml:space="preserve">20....¨ÉÉSÉÇú 2010 ¨ÉÉ½þ Eäò +ÎxiÉ¨É ÊnùxÉ =kÉ®úÒ IÉäjÉ Eäò VÉ±ÉÉ¶ÉªÉÉå Eäò VÉ±ÉÒªÉ +ÉÄEòcä÷ </t>
  </si>
  <si>
    <t xml:space="preserve">HYDRAULIC DATA OF RESERVOIRS IN THE NORTHERN REGION AS ON THE LAST DAY OF THE MONTH OF MARCH 2010</t>
  </si>
  <si>
    <t xml:space="preserve">¨Énù</t>
  </si>
  <si>
    <t xml:space="preserve">¦ÉÉJÉc÷É</t>
  </si>
  <si>
    <t xml:space="preserve">®Éú.|É.ºÉÉ.</t>
  </si>
  <si>
    <t xml:space="preserve">MÉÉÄ.ºÉÉMÉ®ú</t>
  </si>
  <si>
    <t xml:space="preserve">ITEM</t>
  </si>
  <si>
    <t xml:space="preserve">BHAKRA</t>
  </si>
  <si>
    <t xml:space="preserve">PONG</t>
  </si>
  <si>
    <t xml:space="preserve">RIHAND</t>
  </si>
  <si>
    <t xml:space="preserve">R.P.Sagar</t>
  </si>
  <si>
    <t xml:space="preserve">GANDHI SAGAR </t>
  </si>
  <si>
    <t xml:space="preserve">VÉ±ÉÉ¶ÉªÉ EòÉ {ÉÚhÉÇ VÉ±É ºiÉ®ú</t>
  </si>
  <si>
    <t xml:space="preserve">Full Reservoir Level (FRL)</t>
  </si>
  <si>
    <t xml:space="preserve">¨ÉÒ]õ®ú</t>
  </si>
  <si>
    <t xml:space="preserve">(m)</t>
  </si>
  <si>
    <t xml:space="preserve">¡òÒ]õ</t>
  </si>
  <si>
    <t xml:space="preserve">(ft)</t>
  </si>
  <si>
    <t xml:space="preserve">xªÉÚxÉkÉ¨É b÷Ò.b÷Ò. ºiÉ®ú</t>
  </si>
  <si>
    <t xml:space="preserve">Min. Draw Down Level (MDDL)</t>
  </si>
  <si>
    <t xml:space="preserve">¨ÉÉSÉÇú 2010 ¨ÉÉ½þ Eäò +ÎxiÉ¨É ÊnùxÉ VÉ±ÉÒªÉ ºiÉ®ú</t>
  </si>
  <si>
    <t xml:space="preserve">Level as on last day of March 2010</t>
  </si>
  <si>
    <t xml:space="preserve">Ft.</t>
  </si>
  <si>
    <t xml:space="preserve">¨ÉÉSÉÇú 2009 ¨ÉÉ½þ Eäò +ÎxiÉ¨É ÊnùxÉ VÉ±ÉÒªÉ ºiÉ®</t>
  </si>
  <si>
    <t xml:space="preserve">Level as on  last day of March 2009</t>
  </si>
  <si>
    <t xml:space="preserve">¨ÉÉSÉÇ 2010 Eäò +ÎxiÉ¨É ÊnùxÉ ±ÉÉ&lt;Ç´É IÉ¨ÉiÉÉ</t>
  </si>
  <si>
    <t xml:space="preserve">Live capacity on last day of March 2010</t>
  </si>
  <si>
    <t xml:space="preserve">(mhmt)</t>
  </si>
  <si>
    <t xml:space="preserve">B¨É.B.¡òÒ]õ</t>
  </si>
  <si>
    <t xml:space="preserve">(maft)</t>
  </si>
  <si>
    <t xml:space="preserve">¨ÉÉSÉÇ 2009 Eäò +ÎxiÉ¨É ÊnùxÉ ±ÉÉ&lt;Ç´É IÉ¨ÉiÉÉ</t>
  </si>
  <si>
    <t xml:space="preserve">Live capacity on last day of March 2009</t>
  </si>
  <si>
    <t xml:space="preserve">B¨É.BSÉ.¨ÉÒ]õ®ú</t>
  </si>
  <si>
    <t xml:space="preserve">¨ÉÉSÉÇ 2010 ¨ÉÉ½þ Eäò +ÎxiÉ¨É ÊnxÉù Ê´ÉtÖiÉ ¨ÉÉjÉÉ</t>
  </si>
  <si>
    <t xml:space="preserve">Energy content on last day of March 2010</t>
  </si>
  <si>
    <t xml:space="preserve">B¨É.ªÉÚ.</t>
  </si>
  <si>
    <t xml:space="preserve">(MU)</t>
  </si>
  <si>
    <t xml:space="preserve">¨ÉÉSÉÇ 2009 ¨ÉÉ½þ Eäò +ÎxiÉ¨É ÊnxÉù Ê´ÉtÖiÉ ¨ÉÉjÉÉ</t>
  </si>
  <si>
    <t xml:space="preserve">Energy content on last day ofMarch 2009</t>
  </si>
  <si>
    <t xml:space="preserve">¨ÉÉSÉÇ 2010 ¨ÉÉ½ þEäò nùÉè®úÉxÉ +ÊvÉEòiÉ¨É VÉ±ÉÒªÉ ºiÉ®ú</t>
  </si>
  <si>
    <t xml:space="preserve">Maximum level during March 2010</t>
  </si>
  <si>
    <t xml:space="preserve">   </t>
  </si>
  <si>
    <t xml:space="preserve">ÊiÉÊlÉ</t>
  </si>
  <si>
    <t xml:space="preserve">01.03.10</t>
  </si>
  <si>
    <t xml:space="preserve">31.03.10</t>
  </si>
  <si>
    <t xml:space="preserve">(Date)</t>
  </si>
  <si>
    <t xml:space="preserve">¨ÉÉSÉÇ 2010 ¨ÉÉ½ þEäò nùÉè®úÉxÉ xªÉÚxÉkÉ¨É VÉ±ÉÒªÉ ºiÉ®ú</t>
  </si>
  <si>
    <t xml:space="preserve">Minimum level during  March 2010</t>
  </si>
  <si>
    <t xml:space="preserve">30.03.10</t>
  </si>
  <si>
    <r>
      <rPr>
        <u val="single"/>
        <sz val="18"/>
        <rFont val="DV-TTYogeshEN"/>
        <family val="0"/>
      </rPr>
      <t xml:space="preserve">Ê]õ{{ÉhÉÒ  </t>
    </r>
    <r>
      <rPr>
        <u val="single"/>
        <sz val="18"/>
        <rFont val="Arial"/>
        <family val="2"/>
      </rPr>
      <t xml:space="preserve">Notes :</t>
    </r>
  </si>
  <si>
    <t xml:space="preserve">¦ÉÉEòc÷É EòÒ Ê´ÉtÖiÉ ¨ÉÉjÉÉ </t>
  </si>
  <si>
    <t xml:space="preserve">¦ÉÉJÉc÷É, MÉÆMÉÖ´ÉÉ±É iÉlÉÉ EòÉä]õ±ÉÉ Ê´ÉtÖiÉ EäòxpùÉä EòÒ EÖò±É Ê´ÉtÖiÉ ¨ÉÉjÉÉ *</t>
  </si>
  <si>
    <t xml:space="preserve">Energy content of Bhakra      :</t>
  </si>
  <si>
    <t xml:space="preserve">Total energy content at Bhakra, Ganguwal and Kotla Power Stations.</t>
  </si>
  <si>
    <t xml:space="preserve">Ê®ú½þxnù EòÒ Ê´ÉtÖiÉ ¨ÉÉjÉÉ </t>
  </si>
  <si>
    <t xml:space="preserve">Ê®ú½þxnù iÉlÉÉ +Éää¤É®úÉ Ê´ÉtÖiÉ EäòxpùÉä EòÒ EÖò±É Ê´ÉtÖiÉ ¨ÉÉjÉÉ</t>
  </si>
  <si>
    <t xml:space="preserve">Energy content of Rihand      :</t>
  </si>
  <si>
    <t xml:space="preserve">Total energy content at Rihand and Obra Power Stations.</t>
  </si>
  <si>
    <t xml:space="preserve">+É®ú.{ÉÒ.BºÉ.ù EòÒ Ê´ÉtÖiÉ ¨ÉÉjÉÉ </t>
  </si>
  <si>
    <t xml:space="preserve">®úÉhÉÉ|ÉiÉÉ{É ºÉÉMÉ®ú iÉlÉÉ VÉ´ÉÉ½þ®ú ºÉÉMÉ®ú Ê´ÉtÖiÉ EäòxpùÉä EòÒ EÖò±É Ê´ÉtÖiÉ ¨ÉÉjÉÉ</t>
  </si>
  <si>
    <t xml:space="preserve">Energy content of RPS         :</t>
  </si>
  <si>
    <t xml:space="preserve">Total energy content at Rana Pratap Sagar and Jawahar Sagar Power Stations.</t>
  </si>
  <si>
    <t xml:space="preserve">MÉÉÄvÉÒ ºÉÉMÉ®ú EòÒ Ê´ÉtÖiÉ ¨ÉÉjÉÉ </t>
  </si>
  <si>
    <t xml:space="preserve">MÉÉÄvÉÒ ºÉÉMÉ®ú, ®úÉhÉÉ|ÉiÉÉ{É ºÉÉMÉ®ú iÉlÉÉ VÉ´ÉÉ½þ®ú ºÉÉMÉ®ú Ê´ÉtÖiÉ EäòxpùÉä EòÒ EÖò±É Ê´ÉtÖiÉ ¨ÉÉjÉÉ</t>
  </si>
  <si>
    <t xml:space="preserve">Energy content of G.Sagar    :</t>
  </si>
  <si>
    <t xml:space="preserve">Total energy content at Gandhi Sagar, R. P. Sagar and Jawahar Sagar Power Stations</t>
  </si>
  <si>
    <t xml:space="preserve">ºÉÆºlÉÉÊ{ÉiÉ</t>
  </si>
  <si>
    <t xml:space="preserve">=i{ÉÉnùxÉ </t>
  </si>
  <si>
    <t xml:space="preserve">={É±É¤vÉiÉÉ</t>
  </si>
  <si>
    <t xml:space="preserve">Eò¨ÉÒ</t>
  </si>
  <si>
    <t xml:space="preserve">AVAILABILITY</t>
  </si>
  <si>
    <t xml:space="preserve">SHORTAGE</t>
  </si>
  <si>
    <t xml:space="preserve">Northern Region</t>
  </si>
  <si>
    <t xml:space="preserve">PÉx]äõ</t>
  </si>
  <si>
    <t xml:space="preserve">EòÉäªÉ±ÉÉ VÉÊ±ÉiÉ=i{ÉÉnùxÉ </t>
  </si>
  <si>
    <t xml:space="preserve">xÉÉÊ¦ÉEòÒªÉ =i{ÉÉnùxÉ </t>
  </si>
  <si>
    <t xml:space="preserve"> 'MÉèºÉÒªÉ =i{ÉÉnùxÉ </t>
  </si>
  <si>
    <t xml:space="preserve"> VÉ±ÉÒªÉ =i{ÉÉnùxÉ</t>
  </si>
  <si>
    <t xml:space="preserve">EÖò±É =i{ÉÉnùxÉ</t>
  </si>
  <si>
    <t xml:space="preserve">+ÉªÉÉiÉ/ÊxÉªÉÉÇiÉ</t>
  </si>
  <si>
    <t xml:space="preserve">¦ÉÉ®ú</t>
  </si>
  <si>
    <t xml:space="preserve">Eò]õÉèÊiÉ </t>
  </si>
  <si>
    <t xml:space="preserve">Hrs</t>
  </si>
  <si>
    <t xml:space="preserve">Coal Fired Gen</t>
  </si>
  <si>
    <t xml:space="preserve">Nuclear  Gen.</t>
  </si>
  <si>
    <t xml:space="preserve">Gas Fired Gen</t>
  </si>
  <si>
    <t xml:space="preserve"> Hydro Gen</t>
  </si>
  <si>
    <t xml:space="preserve">Total Gen.</t>
  </si>
  <si>
    <t xml:space="preserve">Imp(+)/Exp(-)</t>
  </si>
  <si>
    <t xml:space="preserve">Demand Met</t>
  </si>
  <si>
    <t xml:space="preserve">Load Shedding</t>
  </si>
  <si>
    <r>
      <rPr>
        <b val="true"/>
        <sz val="12"/>
        <rFont val="Arial"/>
        <family val="2"/>
      </rPr>
      <t xml:space="preserve">RESERVOIR LEVEL(</t>
    </r>
    <r>
      <rPr>
        <b val="true"/>
        <sz val="10"/>
        <rFont val="Arial"/>
        <family val="2"/>
      </rPr>
      <t xml:space="preserve">on last day of the month in Mtrs.)</t>
    </r>
  </si>
  <si>
    <t xml:space="preserve">2009-10</t>
  </si>
  <si>
    <t xml:space="preserve">2008-09</t>
  </si>
  <si>
    <t xml:space="preserve">2007-08</t>
  </si>
  <si>
    <t xml:space="preserve">MAY </t>
  </si>
  <si>
    <t xml:space="preserve">AUGUST </t>
  </si>
  <si>
    <t xml:space="preserve">GENERATION (MU)</t>
  </si>
  <si>
    <t xml:space="preserve">R.P.SAGAR</t>
  </si>
  <si>
    <t xml:space="preserve">GANDHI SAGAR</t>
  </si>
  <si>
    <t xml:space="preserve">DEMAND MET</t>
  </si>
  <si>
    <t xml:space="preserve">% OF TIME</t>
  </si>
  <si>
    <t xml:space="preserve">Frequency</t>
  </si>
  <si>
    <t xml:space="preserve">% of Tim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"/>
    <numFmt numFmtId="166" formatCode="@"/>
    <numFmt numFmtId="167" formatCode="0.00"/>
    <numFmt numFmtId="168" formatCode="0"/>
    <numFmt numFmtId="169" formatCode="General"/>
    <numFmt numFmtId="170" formatCode="&quot; $&quot;#,##0.00\ ;&quot; $(&quot;#,##0.00\);&quot; $-&quot;#\ ;@\ "/>
    <numFmt numFmtId="171" formatCode="mm/yy"/>
    <numFmt numFmtId="172" formatCode="dd/mm/yy"/>
    <numFmt numFmtId="173" formatCode="0.0000"/>
    <numFmt numFmtId="174" formatCode="0%"/>
    <numFmt numFmtId="175" formatCode="0.000"/>
    <numFmt numFmtId="176" formatCode="0.00;[RED]0.00"/>
    <numFmt numFmtId="177" formatCode="[$-409]m/d/yyyy"/>
    <numFmt numFmtId="178" formatCode="[$-409]h:mm"/>
    <numFmt numFmtId="179" formatCode="0.0"/>
    <numFmt numFmtId="180" formatCode="0.00000"/>
    <numFmt numFmtId="181" formatCode="[$-409]mmm\-yy"/>
    <numFmt numFmtId="182" formatCode="0;[RED]0"/>
  </numFmts>
  <fonts count="1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1"/>
      <name val="DV-TTYogeshEN"/>
      <family val="5"/>
    </font>
    <font>
      <b val="true"/>
      <sz val="17"/>
      <name val="Times New Roman"/>
      <family val="1"/>
    </font>
    <font>
      <sz val="10"/>
      <name val="Times New Roman"/>
      <family val="1"/>
    </font>
    <font>
      <b val="true"/>
      <sz val="14"/>
      <name val="DV-TTYogeshEN"/>
      <family val="5"/>
    </font>
    <font>
      <b val="true"/>
      <sz val="12"/>
      <name val="DV-TTYogeshEN"/>
      <family val="5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color rgb="FF000000"/>
      <name val="DV-TTYogeshEN"/>
      <family val="5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sz val="14"/>
      <color rgb="FF000000"/>
      <name val="DVB-TTYogeshEN"/>
      <family val="5"/>
    </font>
    <font>
      <sz val="14"/>
      <name val="DVB-TTYogeshEN"/>
      <family val="5"/>
    </font>
    <font>
      <sz val="14"/>
      <name val="DV-TTYogeshEN"/>
      <family val="5"/>
    </font>
    <font>
      <sz val="14"/>
      <name val="Tahoma"/>
      <family val="2"/>
    </font>
    <font>
      <b val="true"/>
      <sz val="18"/>
      <name val="DVB-TTYogeshEN"/>
      <family val="5"/>
    </font>
    <font>
      <b val="true"/>
      <sz val="18"/>
      <name val="DV-TTYogeshEN"/>
      <family val="5"/>
    </font>
    <font>
      <b val="true"/>
      <sz val="14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26"/>
      <color rgb="FF000000"/>
      <name val="DV-TTYogeshEN"/>
      <family val="5"/>
    </font>
    <font>
      <b val="true"/>
      <u val="single"/>
      <sz val="16"/>
      <name val="Arial"/>
      <family val="2"/>
    </font>
    <font>
      <b val="true"/>
      <sz val="18"/>
      <name val="DV-TTYogeshEN"/>
      <family val="0"/>
    </font>
    <font>
      <sz val="18"/>
      <name val="DV-TTYogeshEN"/>
      <family val="0"/>
    </font>
    <font>
      <sz val="18"/>
      <name val="Arial"/>
      <family val="2"/>
    </font>
    <font>
      <sz val="18"/>
      <name val="DV-TTYogeshEN"/>
      <family val="5"/>
    </font>
    <font>
      <u val="single"/>
      <sz val="14"/>
      <name val="DV-TTYogeshEN"/>
      <family val="5"/>
    </font>
    <font>
      <b val="true"/>
      <sz val="10"/>
      <name val="Arial"/>
      <family val="2"/>
    </font>
    <font>
      <sz val="14"/>
      <name val="DV-TTYogeshEN"/>
      <family val="0"/>
    </font>
    <font>
      <b val="true"/>
      <sz val="8"/>
      <name val="Arial"/>
      <family val="2"/>
    </font>
    <font>
      <b val="true"/>
      <sz val="14"/>
      <name val="DV-TTYogeshEN"/>
      <family val="0"/>
    </font>
    <font>
      <i val="true"/>
      <u val="single"/>
      <sz val="16"/>
      <color rgb="FF000000"/>
      <name val="DV-TTYogeshEN"/>
      <family val="2"/>
    </font>
    <font>
      <sz val="10"/>
      <color rgb="FF000000"/>
      <name val="Arial"/>
      <family val="2"/>
    </font>
    <font>
      <sz val="14"/>
      <color rgb="FF000000"/>
      <name val="DV-TTYogeshEN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i val="true"/>
      <u val="single"/>
      <sz val="14"/>
      <color rgb="FF000000"/>
      <name val="DV-TTYogeshEN"/>
      <family val="2"/>
    </font>
    <font>
      <sz val="8"/>
      <color rgb="FF000000"/>
      <name val="Tahoma"/>
      <family val="2"/>
    </font>
    <font>
      <b val="true"/>
      <sz val="20"/>
      <name val="DV-TTYogeshEN"/>
      <family val="5"/>
    </font>
    <font>
      <u val="single"/>
      <sz val="16"/>
      <name val="DV-TTYogeshEN"/>
      <family val="0"/>
    </font>
    <font>
      <b val="true"/>
      <u val="single"/>
      <sz val="12"/>
      <name val="Arial"/>
      <family val="2"/>
    </font>
    <font>
      <sz val="16"/>
      <name val="DV-TTYogeshEN"/>
      <family val="0"/>
    </font>
    <font>
      <sz val="16"/>
      <name val="Arial"/>
      <family val="2"/>
    </font>
    <font>
      <sz val="12"/>
      <color rgb="FF000000"/>
      <name val="Arial"/>
      <family val="2"/>
    </font>
    <font>
      <sz val="16"/>
      <name val="DVB-TTYogeshEN"/>
      <family val="5"/>
    </font>
    <font>
      <b val="true"/>
      <sz val="16"/>
      <name val="DV-TTYogeshEN"/>
      <family val="0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8"/>
      <name val="DV-TTYogeshEN"/>
      <family val="5"/>
    </font>
    <font>
      <sz val="12"/>
      <name val="DV-TTYogeshEN"/>
      <family val="0"/>
    </font>
    <font>
      <b val="true"/>
      <u val="single"/>
      <sz val="16"/>
      <name val="DV-TTYogeshEN"/>
      <family val="5"/>
    </font>
    <font>
      <u val="single"/>
      <sz val="12"/>
      <name val="Arial"/>
      <family val="2"/>
    </font>
    <font>
      <b val="true"/>
      <sz val="10"/>
      <name val="DV-TTYogeshEN"/>
      <family val="0"/>
    </font>
    <font>
      <b val="true"/>
      <sz val="12"/>
      <name val="DV-TTYogeshEN"/>
      <family val="0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V-TTYogeshEN"/>
      <family val="5"/>
    </font>
    <font>
      <b val="true"/>
      <u val="single"/>
      <sz val="12"/>
      <color rgb="FF000000"/>
      <name val="Arial"/>
      <family val="2"/>
    </font>
    <font>
      <b val="true"/>
      <sz val="14"/>
      <name val="DVB-TTYogeshEN"/>
      <family val="5"/>
    </font>
    <font>
      <b val="true"/>
      <sz val="12"/>
      <name val="DVB-TTYogesh"/>
      <family val="5"/>
    </font>
    <font>
      <b val="true"/>
      <sz val="14"/>
      <name val="DVB-TTYogesh"/>
      <family val="5"/>
    </font>
    <font>
      <b val="true"/>
      <sz val="14"/>
      <color rgb="FF000000"/>
      <name val="DVB-TTYogeshEN"/>
      <family val="5"/>
    </font>
    <font>
      <b val="true"/>
      <sz val="11"/>
      <name val="Arial"/>
      <family val="2"/>
    </font>
    <font>
      <b val="true"/>
      <u val="single"/>
      <sz val="22"/>
      <name val="DV-TTYogeshEN"/>
      <family val="5"/>
    </font>
    <font>
      <b val="true"/>
      <sz val="16"/>
      <name val="DVB-TTYogeshEN"/>
      <family val="5"/>
    </font>
    <font>
      <b val="true"/>
      <u val="single"/>
      <sz val="20"/>
      <name val="DV-TTYogeshEN"/>
      <family val="0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DV-TTYogeshEN"/>
      <family val="5"/>
    </font>
    <font>
      <sz val="12"/>
      <color rgb="FFFF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u val="single"/>
      <sz val="12"/>
      <color rgb="FF000000"/>
      <name val="Arial"/>
      <family val="2"/>
    </font>
    <font>
      <u val="single"/>
      <sz val="16"/>
      <name val="DVB-TTYogeshEN"/>
      <family val="5"/>
    </font>
    <font>
      <b val="true"/>
      <u val="single"/>
      <sz val="16"/>
      <name val="DV-TTYogeshEN"/>
      <family val="0"/>
    </font>
    <font>
      <b val="true"/>
      <i val="true"/>
      <sz val="16"/>
      <name val="DV-TTYogeshEN"/>
      <family val="5"/>
    </font>
    <font>
      <i val="true"/>
      <u val="single"/>
      <sz val="12"/>
      <color rgb="FF000000"/>
      <name val="Arial"/>
      <family val="2"/>
    </font>
    <font>
      <b val="true"/>
      <i val="true"/>
      <sz val="16"/>
      <name val="DVB-TTYogeshEN"/>
      <family val="5"/>
    </font>
    <font>
      <b val="true"/>
      <i val="true"/>
      <sz val="12"/>
      <color rgb="FF000000"/>
      <name val="Arial"/>
      <family val="2"/>
    </font>
    <font>
      <i val="true"/>
      <sz val="16"/>
      <name val="DV-TTYogeshEN"/>
      <family val="0"/>
    </font>
    <font>
      <i val="true"/>
      <u val="single"/>
      <sz val="16"/>
      <name val="DVB-TTYogeshEN"/>
      <family val="5"/>
    </font>
    <font>
      <i val="true"/>
      <sz val="16"/>
      <name val="DVB-TTYogeshEN"/>
      <family val="5"/>
    </font>
    <font>
      <b val="true"/>
      <u val="single"/>
      <sz val="16"/>
      <name val="DVB-TTYogeshEN"/>
      <family val="5"/>
    </font>
    <font>
      <sz val="12"/>
      <color rgb="FFFFFFFF"/>
      <name val="Arial"/>
      <family val="2"/>
    </font>
    <font>
      <b val="true"/>
      <u val="single"/>
      <sz val="20"/>
      <name val="DV-TTYogeshEN"/>
      <family val="5"/>
    </font>
    <font>
      <b val="true"/>
      <sz val="18"/>
      <name val="Arial"/>
      <family val="2"/>
    </font>
    <font>
      <b val="true"/>
      <sz val="12"/>
      <color rgb="FFFFFFFF"/>
      <name val="Arial"/>
      <family val="2"/>
    </font>
    <font>
      <u val="single"/>
      <sz val="12"/>
      <name val="Times New Roman"/>
      <family val="1"/>
    </font>
    <font>
      <sz val="10"/>
      <name val="DV-TTYogeshEN"/>
      <family val="0"/>
    </font>
    <font>
      <b val="true"/>
      <sz val="11"/>
      <name val="DV-TTYogeshEN"/>
      <family val="0"/>
    </font>
    <font>
      <u val="single"/>
      <sz val="14"/>
      <name val="DV-TTYogeshEN"/>
      <family val="0"/>
    </font>
    <font>
      <b val="true"/>
      <u val="single"/>
      <sz val="18"/>
      <color rgb="FF000000"/>
      <name val="DV-TTYogeshEN"/>
      <family val="5"/>
    </font>
    <font>
      <sz val="10"/>
      <color rgb="FFFF0000"/>
      <name val="Arial"/>
      <family val="2"/>
    </font>
    <font>
      <b val="true"/>
      <sz val="12"/>
      <name val="DV-TTYogesh"/>
      <family val="5"/>
    </font>
    <font>
      <b val="true"/>
      <sz val="12"/>
      <name val="DVB-TTYogeshEN"/>
      <family val="5"/>
    </font>
    <font>
      <b val="true"/>
      <u val="single"/>
      <sz val="12"/>
      <name val="DV-TTYogeshEN"/>
      <family val="5"/>
    </font>
    <font>
      <sz val="12"/>
      <name val="DV-TTYogesh"/>
      <family val="5"/>
    </font>
    <font>
      <b val="true"/>
      <u val="single"/>
      <sz val="26"/>
      <name val="DV-TTYogeshEN"/>
      <family val="5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6"/>
      <name val="Times New Roman"/>
      <family val="1"/>
    </font>
    <font>
      <b val="true"/>
      <sz val="16"/>
      <color rgb="FF000000"/>
      <name val="DV-TTYogeshEN"/>
      <family val="5"/>
    </font>
    <font>
      <sz val="16"/>
      <name val="DV-TTYogeshEN"/>
      <family val="5"/>
    </font>
    <font>
      <sz val="16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6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sz val="9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6"/>
      <color rgb="FFFF0000"/>
      <name val="Arial"/>
      <family val="2"/>
    </font>
    <font>
      <i val="true"/>
      <sz val="16"/>
      <name val="Arial"/>
      <family val="2"/>
    </font>
    <font>
      <i val="true"/>
      <sz val="15"/>
      <name val="Arial"/>
      <family val="2"/>
    </font>
    <font>
      <b val="true"/>
      <sz val="26"/>
      <name val="Arial"/>
      <family val="2"/>
    </font>
    <font>
      <b val="true"/>
      <u val="single"/>
      <sz val="18"/>
      <name val="DV1-TTYogesh"/>
      <family val="5"/>
    </font>
    <font>
      <sz val="14"/>
      <color rgb="FF000000"/>
      <name val="Arial"/>
      <family val="2"/>
    </font>
    <font>
      <u val="single"/>
      <sz val="10"/>
      <name val="DV-TTYogeshEN"/>
      <family val="0"/>
    </font>
    <font>
      <sz val="12"/>
      <name val="DV-TTYogeshEN"/>
      <family val="5"/>
    </font>
    <font>
      <sz val="12"/>
      <name val="DVB-TTYogeshEN"/>
      <family val="5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8"/>
      <name val="DV-TTYogeshEN"/>
      <family val="0"/>
    </font>
    <font>
      <u val="single"/>
      <sz val="12"/>
      <name val="DV-TTYogeshEN"/>
      <family val="0"/>
    </font>
    <font>
      <u val="single"/>
      <sz val="20"/>
      <name val="DV-TTYogeshEN"/>
      <family val="0"/>
    </font>
    <font>
      <b val="true"/>
      <i val="true"/>
      <u val="single"/>
      <sz val="12"/>
      <name val="Arial"/>
      <family val="2"/>
    </font>
    <font>
      <sz val="12"/>
      <color rgb="FF000000"/>
      <name val="DVB-TTYogeshEN"/>
      <family val="5"/>
    </font>
    <font>
      <sz val="16"/>
      <color rgb="FF000000"/>
      <name val="DVB-TTYogeshEN"/>
      <family val="5"/>
    </font>
    <font>
      <b val="true"/>
      <sz val="10"/>
      <name val="Times New Roman"/>
      <family val="1"/>
    </font>
    <font>
      <b val="true"/>
      <sz val="28"/>
      <name val="DV-TTYogeshEN"/>
      <family val="5"/>
    </font>
    <font>
      <b val="true"/>
      <u val="single"/>
      <sz val="17"/>
      <name val="Arial"/>
      <family val="2"/>
    </font>
    <font>
      <b val="true"/>
      <sz val="20"/>
      <color rgb="FFFFFFFF"/>
      <name val="DV-TTYogeshEN"/>
      <family val="5"/>
    </font>
    <font>
      <b val="true"/>
      <sz val="16"/>
      <color rgb="FFFFFFFF"/>
      <name val="Arial"/>
      <family val="2"/>
    </font>
    <font>
      <u val="single"/>
      <sz val="18"/>
      <name val="DV-TTYogeshEN"/>
      <family val="0"/>
    </font>
    <font>
      <u val="single"/>
      <sz val="18"/>
      <name val="Arial"/>
      <family val="2"/>
    </font>
    <font>
      <sz val="18"/>
      <name val="Times New Roman"/>
      <family val="1"/>
    </font>
    <font>
      <u val="single"/>
      <sz val="16"/>
      <color rgb="FF000000"/>
      <name val="DV-TTYogeshEN"/>
      <family val="2"/>
    </font>
    <font>
      <sz val="8"/>
      <color rgb="FF000000"/>
      <name val="Arial"/>
      <family val="2"/>
    </font>
    <font>
      <b val="true"/>
      <sz val="16"/>
      <color rgb="FF000000"/>
      <name val="DV-TTYogeshEN"/>
      <family val="2"/>
    </font>
    <font>
      <sz val="18"/>
      <color rgb="FF000000"/>
      <name val="DV-TTYogeshEN"/>
      <family val="2"/>
    </font>
    <font>
      <sz val="10"/>
      <color rgb="FF000000"/>
      <name val="Tahoma"/>
      <family val="2"/>
    </font>
    <font>
      <sz val="16"/>
      <color rgb="FF000000"/>
      <name val="DV-TTYogeshEN"/>
      <family val="2"/>
    </font>
    <font>
      <sz val="11"/>
      <color rgb="FF000000"/>
      <name val="Arial"/>
      <family val="2"/>
    </font>
    <font>
      <i val="true"/>
      <u val="single"/>
      <sz val="15.75"/>
      <color rgb="FF000000"/>
      <name val="DV-TTYogeshEN"/>
      <family val="2"/>
    </font>
    <font>
      <sz val="12.75"/>
      <color rgb="FF000000"/>
      <name val="DV-TTYogeshEN"/>
      <family val="2"/>
    </font>
    <font>
      <sz val="13.5"/>
      <color rgb="FF000000"/>
      <name val="DV-TTYogeshEN"/>
      <family val="2"/>
    </font>
    <font>
      <sz val="11"/>
      <name val="DV-TTYogeshEN"/>
      <family val="0"/>
    </font>
    <font>
      <sz val="12"/>
      <color rgb="FF000000"/>
      <name val="DV-TTYogeshEN"/>
      <family val="2"/>
    </font>
    <font>
      <sz val="10"/>
      <name val="DVB-TTYogeshEN"/>
      <family val="5"/>
    </font>
    <font>
      <b val="true"/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70" xfId="19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7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9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bt3" xfId="20"/>
    <cellStyle name="Normal_page15" xfId="21"/>
  </cellStyles>
  <dxfs count="30"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 u="sng">
                <a:solidFill>
                  <a:srgbClr val="000000"/>
                </a:solidFill>
                <a:uFillTx/>
                <a:latin typeface="DV-TTYogeshEN"/>
              </a:defRPr>
            </a:pPr>
            <a:r>
              <a:rPr b="0" i="1" sz="1600" spc="-1" strike="noStrike" u="sng">
                <a:solidFill>
                  <a:srgbClr val="000000"/>
                </a:solidFill>
                <a:uFillTx/>
                <a:latin typeface="DV-TTYogeshEN"/>
              </a:rPr>
              <a:t>2...=kÉ®úÒ {ÉÉì´É®ú ÊOÉb÷ EòÒ ÃºÉÆºlÉÉÊ{ÉiÉ IÉ¨ÉiÉÉ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12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Page2!$B$4</c:f>
              <c:strCache>
                <c:ptCount val="1"/>
                <c:pt idx="0">
                  <c:v>VÉ±ÉÒª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C$3:$D$3</c:f>
              <c:strCache>
                <c:ptCount val="2"/>
                <c:pt idx="0">
                  <c:v>¨ÉÉSÉÇ 2010</c:v>
                </c:pt>
                <c:pt idx="1">
                  <c:v>¨ÉÉSÉÇ 2009</c:v>
                </c:pt>
              </c:strCache>
            </c:strRef>
          </c:cat>
          <c:val>
            <c:numRef>
              <c:f>Page2!$C$4:$D$4</c:f>
              <c:numCache>
                <c:formatCode>General</c:formatCode>
                <c:ptCount val="2"/>
                <c:pt idx="0">
                  <c:v>13310.75</c:v>
                </c:pt>
                <c:pt idx="1">
                  <c:v>13425.15</c:v>
                </c:pt>
              </c:numCache>
            </c:numRef>
          </c:val>
        </c:ser>
        <c:ser>
          <c:idx val="1"/>
          <c:order val="1"/>
          <c:tx>
            <c:strRef>
              <c:f>Page2!$B$5</c:f>
              <c:strCache>
                <c:ptCount val="1"/>
                <c:pt idx="0">
                  <c:v>iÉÉ{ÉÒª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C$3:$D$3</c:f>
              <c:strCache>
                <c:ptCount val="2"/>
                <c:pt idx="0">
                  <c:v>¨ÉÉSÉÇ 2010</c:v>
                </c:pt>
                <c:pt idx="1">
                  <c:v>¨ÉÉSÉÇ 2009</c:v>
                </c:pt>
              </c:strCache>
            </c:strRef>
          </c:cat>
          <c:val>
            <c:numRef>
              <c:f>Page2!$C$5:$D$5</c:f>
              <c:numCache>
                <c:formatCode>General</c:formatCode>
                <c:ptCount val="2"/>
                <c:pt idx="0">
                  <c:v>24851.25</c:v>
                </c:pt>
                <c:pt idx="1">
                  <c:v>22351.68</c:v>
                </c:pt>
              </c:numCache>
            </c:numRef>
          </c:val>
        </c:ser>
        <c:ser>
          <c:idx val="2"/>
          <c:order val="2"/>
          <c:tx>
            <c:strRef>
              <c:f>Page2!$B$6</c:f>
              <c:strCache>
                <c:ptCount val="1"/>
                <c:pt idx="0">
                  <c:v>xÉÉÊ¦ÉEòÒªÉ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C$3:$D$3</c:f>
              <c:strCache>
                <c:ptCount val="2"/>
                <c:pt idx="0">
                  <c:v>¨ÉÉSÉÇ 2010</c:v>
                </c:pt>
                <c:pt idx="1">
                  <c:v>¨ÉÉSÉÇ 2009</c:v>
                </c:pt>
              </c:strCache>
            </c:strRef>
          </c:cat>
          <c:val>
            <c:numRef>
              <c:f>Page2!$C$6:$D$6</c:f>
              <c:numCache>
                <c:formatCode>General</c:formatCode>
                <c:ptCount val="2"/>
                <c:pt idx="0">
                  <c:v>1620</c:v>
                </c:pt>
                <c:pt idx="1">
                  <c:v>1180</c:v>
                </c:pt>
              </c:numCache>
            </c:numRef>
          </c:val>
        </c:ser>
        <c:gapWidth val="50"/>
        <c:shape val="box"/>
        <c:axId val="42878096"/>
        <c:axId val="85219480"/>
        <c:axId val="0"/>
      </c:bar3DChart>
      <c:catAx>
        <c:axId val="42878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V-TTYogeshE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V-TTYogeshEN"/>
                  </a:rPr>
                  <a:t>¨ÉÉ½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V-TTYogeshEN"/>
              </a:defRPr>
            </a:pPr>
          </a:p>
        </c:txPr>
        <c:crossAx val="85219480"/>
        <c:crossesAt val="0"/>
        <c:auto val="1"/>
        <c:lblAlgn val="ctr"/>
        <c:lblOffset val="100"/>
        <c:noMultiLvlLbl val="0"/>
      </c:catAx>
      <c:valAx>
        <c:axId val="85219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V-TTYogeshE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V-TTYogeshEN"/>
                  </a:rPr>
                  <a:t>¨ÉèMÉÉ´ÉÉ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287809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V-TTYogeshEN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LEVELS OF BHAKRA RESERVOIR(MARCH 2010)
FRL=514.50 METERS        MDDL=445.62 ME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bt6!$E$3</c:f>
              <c:strCache>
                <c:ptCount val="1"/>
                <c:pt idx="0">
                  <c:v>2007-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6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6!$E$4:$E$15</c:f>
              <c:numCache>
                <c:formatCode>General</c:formatCode>
                <c:ptCount val="12"/>
                <c:pt idx="0">
                  <c:v>477.8</c:v>
                </c:pt>
                <c:pt idx="1">
                  <c:v>474.19</c:v>
                </c:pt>
                <c:pt idx="2">
                  <c:v>479.83</c:v>
                </c:pt>
                <c:pt idx="3">
                  <c:v>490.06</c:v>
                </c:pt>
                <c:pt idx="4">
                  <c:v>504.47</c:v>
                </c:pt>
                <c:pt idx="5">
                  <c:v>505.46</c:v>
                </c:pt>
                <c:pt idx="6">
                  <c:v>502.08</c:v>
                </c:pt>
                <c:pt idx="7">
                  <c:v>497.92</c:v>
                </c:pt>
                <c:pt idx="8">
                  <c:v>491.51</c:v>
                </c:pt>
                <c:pt idx="9">
                  <c:v>484.82</c:v>
                </c:pt>
                <c:pt idx="10">
                  <c:v>476.09</c:v>
                </c:pt>
                <c:pt idx="11">
                  <c:v>463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bt6!$D$3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6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6!$D$4:$D$15</c:f>
              <c:numCache>
                <c:formatCode>General</c:formatCode>
                <c:ptCount val="12"/>
                <c:pt idx="0">
                  <c:v>462.52</c:v>
                </c:pt>
                <c:pt idx="1">
                  <c:v>466.25</c:v>
                </c:pt>
                <c:pt idx="2">
                  <c:v>489.65</c:v>
                </c:pt>
                <c:pt idx="3">
                  <c:v>500.68</c:v>
                </c:pt>
                <c:pt idx="4">
                  <c:v>510.21</c:v>
                </c:pt>
                <c:pt idx="5">
                  <c:v>512</c:v>
                </c:pt>
                <c:pt idx="6">
                  <c:v>508.69</c:v>
                </c:pt>
                <c:pt idx="7">
                  <c:v>505.66</c:v>
                </c:pt>
                <c:pt idx="8">
                  <c:v>500.54</c:v>
                </c:pt>
                <c:pt idx="9">
                  <c:v>493.39</c:v>
                </c:pt>
                <c:pt idx="10">
                  <c:v>486.27</c:v>
                </c:pt>
                <c:pt idx="11">
                  <c:v>476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bt6!$C$3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6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6!$C$4:$C$15</c:f>
              <c:numCache>
                <c:formatCode>General</c:formatCode>
                <c:ptCount val="12"/>
                <c:pt idx="0">
                  <c:v>471.88</c:v>
                </c:pt>
                <c:pt idx="1">
                  <c:v>465.81</c:v>
                </c:pt>
                <c:pt idx="2">
                  <c:v>463.71</c:v>
                </c:pt>
                <c:pt idx="3">
                  <c:v>478.49</c:v>
                </c:pt>
                <c:pt idx="4">
                  <c:v>491.84</c:v>
                </c:pt>
                <c:pt idx="5">
                  <c:v>499.56</c:v>
                </c:pt>
                <c:pt idx="6">
                  <c:v>499.42</c:v>
                </c:pt>
                <c:pt idx="7">
                  <c:v>495.76</c:v>
                </c:pt>
                <c:pt idx="8">
                  <c:v>490.19</c:v>
                </c:pt>
                <c:pt idx="9">
                  <c:v>482.52</c:v>
                </c:pt>
                <c:pt idx="10">
                  <c:v>473.31</c:v>
                </c:pt>
                <c:pt idx="11">
                  <c:v>462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3631"/>
        <c:axId val="53806375"/>
      </c:lineChart>
      <c:catAx>
        <c:axId val="3564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6375"/>
        <c:crossesAt val="0"/>
        <c:auto val="1"/>
        <c:lblAlgn val="ctr"/>
        <c:lblOffset val="100"/>
        <c:noMultiLvlLbl val="0"/>
      </c:catAx>
      <c:valAx>
        <c:axId val="53806375"/>
        <c:scaling>
          <c:orientation val="minMax"/>
          <c:min val="4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36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
LEVELS OF PONG RESERVOIR(MARCH 2010)
FRL=433.12 METERS              MDDL=384.05 ME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bt7!$E$3</c:f>
              <c:strCache>
                <c:ptCount val="1"/>
                <c:pt idx="0">
                  <c:v>2007-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7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7!$E$4:$E$15</c:f>
              <c:numCache>
                <c:formatCode>General</c:formatCode>
                <c:ptCount val="12"/>
                <c:pt idx="0">
                  <c:v>411.21</c:v>
                </c:pt>
                <c:pt idx="1">
                  <c:v>406.53</c:v>
                </c:pt>
                <c:pt idx="2">
                  <c:v>403.14</c:v>
                </c:pt>
                <c:pt idx="3">
                  <c:v>407.65</c:v>
                </c:pt>
                <c:pt idx="4">
                  <c:v>415.9</c:v>
                </c:pt>
                <c:pt idx="5">
                  <c:v>414.08</c:v>
                </c:pt>
                <c:pt idx="6">
                  <c:v>409.11</c:v>
                </c:pt>
                <c:pt idx="7">
                  <c:v>404.67</c:v>
                </c:pt>
                <c:pt idx="8">
                  <c:v>399.97</c:v>
                </c:pt>
                <c:pt idx="9">
                  <c:v>397.95</c:v>
                </c:pt>
                <c:pt idx="10">
                  <c:v>396.02</c:v>
                </c:pt>
                <c:pt idx="11">
                  <c:v>393.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xbt7!$D$3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7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7!$D$4:$D$15</c:f>
              <c:numCache>
                <c:formatCode>General</c:formatCode>
                <c:ptCount val="12"/>
                <c:pt idx="0">
                  <c:v>393.4</c:v>
                </c:pt>
                <c:pt idx="1">
                  <c:v>391.34</c:v>
                </c:pt>
                <c:pt idx="2">
                  <c:v>402.03</c:v>
                </c:pt>
                <c:pt idx="3">
                  <c:v>412.66</c:v>
                </c:pt>
                <c:pt idx="4">
                  <c:v>422.3</c:v>
                </c:pt>
                <c:pt idx="5">
                  <c:v>423.48</c:v>
                </c:pt>
                <c:pt idx="6">
                  <c:v>422.01</c:v>
                </c:pt>
                <c:pt idx="7">
                  <c:v>418.13</c:v>
                </c:pt>
                <c:pt idx="8">
                  <c:v>414.26</c:v>
                </c:pt>
                <c:pt idx="9">
                  <c:v>411.64</c:v>
                </c:pt>
                <c:pt idx="10">
                  <c:v>408.22</c:v>
                </c:pt>
                <c:pt idx="11">
                  <c:v>402.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xbt7!$C$3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7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7!$C$4:$C$15</c:f>
              <c:numCache>
                <c:formatCode>General</c:formatCode>
                <c:ptCount val="12"/>
                <c:pt idx="0">
                  <c:v>402.45</c:v>
                </c:pt>
                <c:pt idx="1">
                  <c:v>393.84</c:v>
                </c:pt>
                <c:pt idx="2">
                  <c:v>388.64</c:v>
                </c:pt>
                <c:pt idx="3">
                  <c:v>394.88</c:v>
                </c:pt>
                <c:pt idx="4">
                  <c:v>402.03</c:v>
                </c:pt>
                <c:pt idx="5">
                  <c:v>407.99</c:v>
                </c:pt>
                <c:pt idx="6">
                  <c:v>405.08</c:v>
                </c:pt>
                <c:pt idx="7">
                  <c:v>402.6</c:v>
                </c:pt>
                <c:pt idx="8">
                  <c:v>398.25</c:v>
                </c:pt>
                <c:pt idx="9">
                  <c:v>395.53</c:v>
                </c:pt>
                <c:pt idx="10">
                  <c:v>395.91</c:v>
                </c:pt>
                <c:pt idx="11">
                  <c:v>395.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359476"/>
        <c:axId val="93220989"/>
      </c:lineChart>
      <c:catAx>
        <c:axId val="18359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989"/>
        <c:crossesAt val="0"/>
        <c:auto val="1"/>
        <c:lblAlgn val="ctr"/>
        <c:lblOffset val="100"/>
        <c:noMultiLvlLbl val="0"/>
      </c:catAx>
      <c:valAx>
        <c:axId val="932209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94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
LEVELS OF RIHAND RESERVOIR(MARCH 2010)
FRL=268.22 METERS        MDDL=252.98 ME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bt8!$E$3</c:f>
              <c:strCache>
                <c:ptCount val="1"/>
                <c:pt idx="0">
                  <c:v>2007-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8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8!$E$4:$E$15</c:f>
              <c:numCache>
                <c:formatCode>General</c:formatCode>
                <c:ptCount val="12"/>
                <c:pt idx="0">
                  <c:v>255.3</c:v>
                </c:pt>
                <c:pt idx="1">
                  <c:v>254.29</c:v>
                </c:pt>
                <c:pt idx="2">
                  <c:v>253.44</c:v>
                </c:pt>
                <c:pt idx="3">
                  <c:v>254.36</c:v>
                </c:pt>
                <c:pt idx="4">
                  <c:v>255.85</c:v>
                </c:pt>
                <c:pt idx="5">
                  <c:v>258.9</c:v>
                </c:pt>
                <c:pt idx="6">
                  <c:v>259.11</c:v>
                </c:pt>
                <c:pt idx="7">
                  <c:v>258.68</c:v>
                </c:pt>
                <c:pt idx="8">
                  <c:v>258.17</c:v>
                </c:pt>
                <c:pt idx="9">
                  <c:v>257.46</c:v>
                </c:pt>
                <c:pt idx="10">
                  <c:v>256.79</c:v>
                </c:pt>
                <c:pt idx="11">
                  <c:v>256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bt8!$D$3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8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8!$D$4:$D$15</c:f>
              <c:numCache>
                <c:formatCode>General</c:formatCode>
                <c:ptCount val="12"/>
                <c:pt idx="0">
                  <c:v>255.33</c:v>
                </c:pt>
                <c:pt idx="1">
                  <c:v>254.75</c:v>
                </c:pt>
                <c:pt idx="2">
                  <c:v>255.39</c:v>
                </c:pt>
                <c:pt idx="3">
                  <c:v>258.62</c:v>
                </c:pt>
                <c:pt idx="4">
                  <c:v>262.01</c:v>
                </c:pt>
                <c:pt idx="5">
                  <c:v>262.13</c:v>
                </c:pt>
                <c:pt idx="6">
                  <c:v>261.15</c:v>
                </c:pt>
                <c:pt idx="7">
                  <c:v>260.3</c:v>
                </c:pt>
                <c:pt idx="8">
                  <c:v>259.87</c:v>
                </c:pt>
                <c:pt idx="9">
                  <c:v>259.05</c:v>
                </c:pt>
                <c:pt idx="10">
                  <c:v>258.47</c:v>
                </c:pt>
                <c:pt idx="11">
                  <c:v>257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bt8!$C$3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8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8!$C$4:$C$15</c:f>
              <c:numCache>
                <c:formatCode>General</c:formatCode>
                <c:ptCount val="12"/>
                <c:pt idx="0">
                  <c:v>256.28</c:v>
                </c:pt>
                <c:pt idx="1">
                  <c:v>254.97</c:v>
                </c:pt>
                <c:pt idx="2">
                  <c:v>254.08</c:v>
                </c:pt>
                <c:pt idx="3">
                  <c:v>256.4</c:v>
                </c:pt>
                <c:pt idx="4">
                  <c:v>257.74</c:v>
                </c:pt>
                <c:pt idx="5">
                  <c:v>259.23</c:v>
                </c:pt>
                <c:pt idx="6">
                  <c:v>258.93</c:v>
                </c:pt>
                <c:pt idx="7">
                  <c:v>258.65</c:v>
                </c:pt>
                <c:pt idx="8">
                  <c:v>258.04</c:v>
                </c:pt>
                <c:pt idx="9">
                  <c:v>257.19</c:v>
                </c:pt>
                <c:pt idx="10">
                  <c:v>256.61</c:v>
                </c:pt>
                <c:pt idx="11">
                  <c:v>255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57195"/>
        <c:axId val="98818557"/>
      </c:lineChart>
      <c:catAx>
        <c:axId val="41057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8557"/>
        <c:crossesAt val="0"/>
        <c:auto val="1"/>
        <c:lblAlgn val="ctr"/>
        <c:lblOffset val="100"/>
        <c:noMultiLvlLbl val="0"/>
      </c:catAx>
      <c:valAx>
        <c:axId val="98818557"/>
        <c:scaling>
          <c:orientation val="minMax"/>
          <c:max val="270"/>
          <c:min val="2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7195"/>
        <c:crossesAt val="1"/>
        <c:crossBetween val="midCat"/>
        <c:majorUnit val="5"/>
        <c:minorUnit val="0.2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
LEVELS OF R. P. SAGAR RESERVOIR(MARCH 2010)
FRL=352.65 METERS              MDDL=342.90 ME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bt9!$E$3</c:f>
              <c:strCache>
                <c:ptCount val="1"/>
                <c:pt idx="0">
                  <c:v>2007-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9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9!$E$4:$E$15</c:f>
              <c:numCache>
                <c:formatCode>General</c:formatCode>
                <c:ptCount val="12"/>
                <c:pt idx="0">
                  <c:v>352.27</c:v>
                </c:pt>
                <c:pt idx="1">
                  <c:v>351.79</c:v>
                </c:pt>
                <c:pt idx="2">
                  <c:v>351.64</c:v>
                </c:pt>
                <c:pt idx="3">
                  <c:v>351.58</c:v>
                </c:pt>
                <c:pt idx="4">
                  <c:v>350.95</c:v>
                </c:pt>
                <c:pt idx="5">
                  <c:v>351.1</c:v>
                </c:pt>
                <c:pt idx="6">
                  <c:v>351.24</c:v>
                </c:pt>
                <c:pt idx="7">
                  <c:v>351.68</c:v>
                </c:pt>
                <c:pt idx="8">
                  <c:v>352.24</c:v>
                </c:pt>
                <c:pt idx="9">
                  <c:v>352.14</c:v>
                </c:pt>
                <c:pt idx="10">
                  <c:v>352.07</c:v>
                </c:pt>
                <c:pt idx="11">
                  <c:v>351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xbt9!$D$3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9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9!$D$4:$D$15</c:f>
              <c:numCache>
                <c:formatCode>General</c:formatCode>
                <c:ptCount val="12"/>
                <c:pt idx="0">
                  <c:v>351.82</c:v>
                </c:pt>
                <c:pt idx="1">
                  <c:v>351.93</c:v>
                </c:pt>
                <c:pt idx="2">
                  <c:v>351.07</c:v>
                </c:pt>
                <c:pt idx="3">
                  <c:v>351.58</c:v>
                </c:pt>
                <c:pt idx="4">
                  <c:v>352.54</c:v>
                </c:pt>
                <c:pt idx="5">
                  <c:v>352.67</c:v>
                </c:pt>
                <c:pt idx="6">
                  <c:v>352.41</c:v>
                </c:pt>
                <c:pt idx="7">
                  <c:v>350.32</c:v>
                </c:pt>
                <c:pt idx="8">
                  <c:v>347.56</c:v>
                </c:pt>
                <c:pt idx="9">
                  <c:v>345.16</c:v>
                </c:pt>
                <c:pt idx="10">
                  <c:v>344.98</c:v>
                </c:pt>
                <c:pt idx="11">
                  <c:v>345.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xbt9!$C$3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9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9!$C$4:$C$15</c:f>
              <c:numCache>
                <c:formatCode>General</c:formatCode>
                <c:ptCount val="12"/>
                <c:pt idx="0">
                  <c:v>345.65</c:v>
                </c:pt>
                <c:pt idx="1">
                  <c:v>346.07</c:v>
                </c:pt>
                <c:pt idx="2">
                  <c:v>346.26</c:v>
                </c:pt>
                <c:pt idx="3">
                  <c:v>347.51</c:v>
                </c:pt>
                <c:pt idx="4">
                  <c:v>348.31</c:v>
                </c:pt>
                <c:pt idx="5">
                  <c:v>348.38</c:v>
                </c:pt>
                <c:pt idx="6">
                  <c:v>347.68</c:v>
                </c:pt>
                <c:pt idx="7">
                  <c:v>346.3</c:v>
                </c:pt>
                <c:pt idx="8">
                  <c:v>345.54</c:v>
                </c:pt>
                <c:pt idx="9">
                  <c:v>345.53</c:v>
                </c:pt>
                <c:pt idx="10">
                  <c:v>345.63</c:v>
                </c:pt>
                <c:pt idx="11">
                  <c:v>345.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849795"/>
        <c:axId val="35136403"/>
      </c:lineChart>
      <c:catAx>
        <c:axId val="60849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6403"/>
        <c:crossesAt val="0"/>
        <c:auto val="1"/>
        <c:lblAlgn val="ctr"/>
        <c:lblOffset val="100"/>
        <c:noMultiLvlLbl val="0"/>
      </c:catAx>
      <c:valAx>
        <c:axId val="35136403"/>
        <c:scaling>
          <c:orientation val="minMax"/>
          <c:max val="3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METER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979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
LEVELS OF GANDHI SAGAR RESERVOIR(MARCH 2010)
FRL=402.64 METERS                    MDDL= 381.00 METERS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bt10!$E$3</c:f>
              <c:strCache>
                <c:ptCount val="1"/>
                <c:pt idx="0">
                  <c:v>2007-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10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10!$E$4:$E$15</c:f>
              <c:numCache>
                <c:formatCode>General</c:formatCode>
                <c:ptCount val="12"/>
                <c:pt idx="0">
                  <c:v>392.15</c:v>
                </c:pt>
                <c:pt idx="1">
                  <c:v>391.38</c:v>
                </c:pt>
                <c:pt idx="2">
                  <c:v>389.81</c:v>
                </c:pt>
                <c:pt idx="3">
                  <c:v>389.76</c:v>
                </c:pt>
                <c:pt idx="4">
                  <c:v>396.3</c:v>
                </c:pt>
                <c:pt idx="5">
                  <c:v>396.4</c:v>
                </c:pt>
                <c:pt idx="6">
                  <c:v>395.44</c:v>
                </c:pt>
                <c:pt idx="7">
                  <c:v>393.95</c:v>
                </c:pt>
                <c:pt idx="8">
                  <c:v>392.18</c:v>
                </c:pt>
                <c:pt idx="9">
                  <c:v>390.46</c:v>
                </c:pt>
                <c:pt idx="10">
                  <c:v>388.62</c:v>
                </c:pt>
                <c:pt idx="11">
                  <c:v>387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bt10!$D$3</c:f>
              <c:strCache>
                <c:ptCount val="1"/>
                <c:pt idx="0">
                  <c:v>2008-0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10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10!$D$4:$D$15</c:f>
              <c:numCache>
                <c:formatCode>General</c:formatCode>
                <c:ptCount val="12"/>
                <c:pt idx="0">
                  <c:v>385.76</c:v>
                </c:pt>
                <c:pt idx="1">
                  <c:v>385.43</c:v>
                </c:pt>
                <c:pt idx="2">
                  <c:v>385.32</c:v>
                </c:pt>
                <c:pt idx="3">
                  <c:v>385.88</c:v>
                </c:pt>
                <c:pt idx="4">
                  <c:v>386.98</c:v>
                </c:pt>
                <c:pt idx="5">
                  <c:v>387.21</c:v>
                </c:pt>
                <c:pt idx="6">
                  <c:v>386.96</c:v>
                </c:pt>
                <c:pt idx="7">
                  <c:v>385.95</c:v>
                </c:pt>
                <c:pt idx="8">
                  <c:v>385.38</c:v>
                </c:pt>
                <c:pt idx="9">
                  <c:v>384.77</c:v>
                </c:pt>
                <c:pt idx="10">
                  <c:v>383.8</c:v>
                </c:pt>
                <c:pt idx="11">
                  <c:v>383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bt10!$C$3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10!$B$4:$B$15</c:f>
              <c:strCache>
                <c:ptCount val="12"/>
                <c:pt idx="0">
                  <c:v>APRIL</c:v>
                </c:pt>
                <c:pt idx="1">
                  <c:v>MAY </c:v>
                </c:pt>
                <c:pt idx="2">
                  <c:v>JUNE</c:v>
                </c:pt>
                <c:pt idx="3">
                  <c:v>JULY</c:v>
                </c:pt>
                <c:pt idx="4">
                  <c:v>AUGUST 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Exbt10!$C$4:$C$15</c:f>
              <c:numCache>
                <c:formatCode>General</c:formatCode>
                <c:ptCount val="12"/>
                <c:pt idx="0">
                  <c:v>382.41</c:v>
                </c:pt>
                <c:pt idx="1">
                  <c:v>381.47</c:v>
                </c:pt>
                <c:pt idx="2">
                  <c:v>380.79</c:v>
                </c:pt>
                <c:pt idx="3">
                  <c:v>386.54</c:v>
                </c:pt>
                <c:pt idx="4">
                  <c:v>386.5</c:v>
                </c:pt>
                <c:pt idx="5">
                  <c:v>388.06</c:v>
                </c:pt>
                <c:pt idx="6">
                  <c:v>387.77</c:v>
                </c:pt>
                <c:pt idx="7">
                  <c:v>387.12</c:v>
                </c:pt>
                <c:pt idx="8">
                  <c:v>385.47</c:v>
                </c:pt>
                <c:pt idx="9">
                  <c:v>383.64</c:v>
                </c:pt>
                <c:pt idx="10">
                  <c:v>383.27</c:v>
                </c:pt>
                <c:pt idx="11">
                  <c:v>382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59813"/>
        <c:axId val="47674523"/>
      </c:lineChart>
      <c:catAx>
        <c:axId val="5525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4523"/>
        <c:crossesAt val="0"/>
        <c:auto val="1"/>
        <c:lblAlgn val="ctr"/>
        <c:lblOffset val="100"/>
        <c:noMultiLvlLbl val="0"/>
      </c:catAx>
      <c:valAx>
        <c:axId val="47674523"/>
        <c:scaling>
          <c:orientation val="minMax"/>
          <c:max val="420"/>
          <c:min val="3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981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ad Duration Curve For Northern Region For March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bt11!$B$4:$B$106</c:f>
              <c:numCache>
                <c:formatCode>General</c:formatCode>
                <c:ptCount val="103"/>
                <c:pt idx="0">
                  <c:v>100</c:v>
                </c:pt>
                <c:pt idx="1">
                  <c:v>100</c:v>
                </c:pt>
                <c:pt idx="2">
                  <c:v>99.6</c:v>
                </c:pt>
                <c:pt idx="3">
                  <c:v>99.45</c:v>
                </c:pt>
                <c:pt idx="4">
                  <c:v>99.19</c:v>
                </c:pt>
                <c:pt idx="5">
                  <c:v>98.79</c:v>
                </c:pt>
                <c:pt idx="6">
                  <c:v>98.52</c:v>
                </c:pt>
                <c:pt idx="7">
                  <c:v>97.85</c:v>
                </c:pt>
                <c:pt idx="8">
                  <c:v>97.85</c:v>
                </c:pt>
                <c:pt idx="9">
                  <c:v>96.24</c:v>
                </c:pt>
                <c:pt idx="10">
                  <c:v>94.89</c:v>
                </c:pt>
                <c:pt idx="11">
                  <c:v>92.88</c:v>
                </c:pt>
                <c:pt idx="12">
                  <c:v>91.13</c:v>
                </c:pt>
                <c:pt idx="13">
                  <c:v>88.44</c:v>
                </c:pt>
                <c:pt idx="14">
                  <c:v>86.42</c:v>
                </c:pt>
                <c:pt idx="15">
                  <c:v>82.93</c:v>
                </c:pt>
                <c:pt idx="16">
                  <c:v>80.78</c:v>
                </c:pt>
                <c:pt idx="17">
                  <c:v>75.94</c:v>
                </c:pt>
                <c:pt idx="18">
                  <c:v>70.7</c:v>
                </c:pt>
                <c:pt idx="19">
                  <c:v>65.73</c:v>
                </c:pt>
                <c:pt idx="20">
                  <c:v>61.69</c:v>
                </c:pt>
                <c:pt idx="21">
                  <c:v>54.7</c:v>
                </c:pt>
                <c:pt idx="22">
                  <c:v>50.27</c:v>
                </c:pt>
                <c:pt idx="23">
                  <c:v>43.82</c:v>
                </c:pt>
                <c:pt idx="24">
                  <c:v>37.5</c:v>
                </c:pt>
                <c:pt idx="25">
                  <c:v>31.85</c:v>
                </c:pt>
                <c:pt idx="26">
                  <c:v>26.08</c:v>
                </c:pt>
                <c:pt idx="27">
                  <c:v>21.24</c:v>
                </c:pt>
                <c:pt idx="28">
                  <c:v>16.53</c:v>
                </c:pt>
                <c:pt idx="29">
                  <c:v>12.63</c:v>
                </c:pt>
                <c:pt idx="30">
                  <c:v>10.22</c:v>
                </c:pt>
                <c:pt idx="31">
                  <c:v>7.66</c:v>
                </c:pt>
                <c:pt idx="32">
                  <c:v>5.38</c:v>
                </c:pt>
                <c:pt idx="33">
                  <c:v>4.03</c:v>
                </c:pt>
                <c:pt idx="34">
                  <c:v>2.82</c:v>
                </c:pt>
                <c:pt idx="35">
                  <c:v>1.61</c:v>
                </c:pt>
                <c:pt idx="36">
                  <c:v>1.34</c:v>
                </c:pt>
                <c:pt idx="37">
                  <c:v>0.94</c:v>
                </c:pt>
                <c:pt idx="38">
                  <c:v>0.67</c:v>
                </c:pt>
                <c:pt idx="39">
                  <c:v>0.4</c:v>
                </c:pt>
                <c:pt idx="40">
                  <c:v>0.4</c:v>
                </c:pt>
                <c:pt idx="41">
                  <c:v>0.27</c:v>
                </c:pt>
                <c:pt idx="42">
                  <c:v>0</c:v>
                </c:pt>
                <c:pt idx="43">
                  <c:v>0</c:v>
                </c:pt>
              </c:numCache>
            </c:numRef>
          </c:xVal>
          <c:yVal>
            <c:numRef>
              <c:f>Exbt11!$A$4:$A$106</c:f>
              <c:numCache>
                <c:formatCode>General</c:formatCode>
                <c:ptCount val="103"/>
                <c:pt idx="0">
                  <c:v>22000</c:v>
                </c:pt>
                <c:pt idx="1">
                  <c:v>22200</c:v>
                </c:pt>
                <c:pt idx="2">
                  <c:v>22400</c:v>
                </c:pt>
                <c:pt idx="3">
                  <c:v>22600</c:v>
                </c:pt>
                <c:pt idx="4">
                  <c:v>22800</c:v>
                </c:pt>
                <c:pt idx="5">
                  <c:v>23000</c:v>
                </c:pt>
                <c:pt idx="6">
                  <c:v>23200</c:v>
                </c:pt>
                <c:pt idx="7">
                  <c:v>23400</c:v>
                </c:pt>
                <c:pt idx="8">
                  <c:v>23600</c:v>
                </c:pt>
                <c:pt idx="9">
                  <c:v>23800</c:v>
                </c:pt>
                <c:pt idx="10">
                  <c:v>24000</c:v>
                </c:pt>
                <c:pt idx="11">
                  <c:v>24200</c:v>
                </c:pt>
                <c:pt idx="12">
                  <c:v>24400</c:v>
                </c:pt>
                <c:pt idx="13">
                  <c:v>24600</c:v>
                </c:pt>
                <c:pt idx="14">
                  <c:v>24800</c:v>
                </c:pt>
                <c:pt idx="15">
                  <c:v>25000</c:v>
                </c:pt>
                <c:pt idx="16">
                  <c:v>25200</c:v>
                </c:pt>
                <c:pt idx="17">
                  <c:v>25400</c:v>
                </c:pt>
                <c:pt idx="18">
                  <c:v>25600</c:v>
                </c:pt>
                <c:pt idx="19">
                  <c:v>25800</c:v>
                </c:pt>
                <c:pt idx="20">
                  <c:v>26000</c:v>
                </c:pt>
                <c:pt idx="21">
                  <c:v>26200</c:v>
                </c:pt>
                <c:pt idx="22">
                  <c:v>26400</c:v>
                </c:pt>
                <c:pt idx="23">
                  <c:v>26600</c:v>
                </c:pt>
                <c:pt idx="24">
                  <c:v>26800</c:v>
                </c:pt>
                <c:pt idx="25">
                  <c:v>27000</c:v>
                </c:pt>
                <c:pt idx="26">
                  <c:v>27200</c:v>
                </c:pt>
                <c:pt idx="27">
                  <c:v>27400</c:v>
                </c:pt>
                <c:pt idx="28">
                  <c:v>27600</c:v>
                </c:pt>
                <c:pt idx="29">
                  <c:v>27800</c:v>
                </c:pt>
                <c:pt idx="30">
                  <c:v>28000</c:v>
                </c:pt>
                <c:pt idx="31">
                  <c:v>28200</c:v>
                </c:pt>
                <c:pt idx="32">
                  <c:v>28400</c:v>
                </c:pt>
                <c:pt idx="33">
                  <c:v>28600</c:v>
                </c:pt>
                <c:pt idx="34">
                  <c:v>28800</c:v>
                </c:pt>
                <c:pt idx="35">
                  <c:v>29000</c:v>
                </c:pt>
                <c:pt idx="36">
                  <c:v>29200</c:v>
                </c:pt>
                <c:pt idx="37">
                  <c:v>29400</c:v>
                </c:pt>
                <c:pt idx="38">
                  <c:v>29600</c:v>
                </c:pt>
                <c:pt idx="39">
                  <c:v>29800</c:v>
                </c:pt>
                <c:pt idx="40">
                  <c:v>30000</c:v>
                </c:pt>
                <c:pt idx="41">
                  <c:v>30200</c:v>
                </c:pt>
                <c:pt idx="42">
                  <c:v>30400</c:v>
                </c:pt>
                <c:pt idx="43">
                  <c:v>30600</c:v>
                </c:pt>
              </c:numCache>
            </c:numRef>
          </c:yVal>
          <c:smooth val="1"/>
        </c:ser>
        <c:axId val="16977366"/>
        <c:axId val="84600813"/>
      </c:scatterChart>
      <c:valAx>
        <c:axId val="1697736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0813"/>
        <c:crossesAt val="24000"/>
        <c:crossBetween val="midCat"/>
        <c:majorUnit val="10"/>
        <c:minorUnit val="10"/>
      </c:valAx>
      <c:valAx>
        <c:axId val="84600813"/>
        <c:scaling>
          <c:orientation val="minMax"/>
          <c:max val="32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mand Met (M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7366"/>
        <c:crossesAt val="0"/>
        <c:crossBetween val="midCat"/>
        <c:majorUnit val="10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requency Duration Curve For Northern Region For March 2010
Average Frequency: 49.61 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bt12!$B$5:$B$13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98.74</c:v>
                </c:pt>
                <c:pt idx="3">
                  <c:v>94.01</c:v>
                </c:pt>
                <c:pt idx="4">
                  <c:v>66.51</c:v>
                </c:pt>
                <c:pt idx="5">
                  <c:v>12.36</c:v>
                </c:pt>
                <c:pt idx="6">
                  <c:v>1.71</c:v>
                </c:pt>
                <c:pt idx="7">
                  <c:v>0</c:v>
                </c:pt>
              </c:numCache>
            </c:numRef>
          </c:xVal>
          <c:yVal>
            <c:numRef>
              <c:f>Exbt12!$A$5:$A$13</c:f>
              <c:numCache>
                <c:formatCode>General</c:formatCode>
                <c:ptCount val="9"/>
                <c:pt idx="0">
                  <c:v>48.5</c:v>
                </c:pt>
                <c:pt idx="1">
                  <c:v>48.8</c:v>
                </c:pt>
                <c:pt idx="2">
                  <c:v>49</c:v>
                </c:pt>
                <c:pt idx="3">
                  <c:v>49.2</c:v>
                </c:pt>
                <c:pt idx="4">
                  <c:v>49.5</c:v>
                </c:pt>
                <c:pt idx="5">
                  <c:v>50</c:v>
                </c:pt>
                <c:pt idx="6">
                  <c:v>50.3</c:v>
                </c:pt>
                <c:pt idx="7">
                  <c:v>51</c:v>
                </c:pt>
              </c:numCache>
            </c:numRef>
          </c:yVal>
          <c:smooth val="1"/>
        </c:ser>
        <c:axId val="15265985"/>
        <c:axId val="73903930"/>
      </c:scatterChart>
      <c:valAx>
        <c:axId val="1526598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of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3930"/>
        <c:crossesAt val="48"/>
        <c:crossBetween val="midCat"/>
        <c:majorUnit val="10"/>
        <c:minorUnit val="1"/>
      </c:valAx>
      <c:valAx>
        <c:axId val="73903930"/>
        <c:scaling>
          <c:orientation val="minMax"/>
          <c:max val="51.5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5985"/>
        <c:crossesAt val="0"/>
        <c:crossBetween val="midCat"/>
        <c:majorUnit val="0.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 u="sng">
                <a:solidFill>
                  <a:srgbClr val="000000"/>
                </a:solidFill>
                <a:uFillTx/>
                <a:latin typeface="DV-TTYogeshEN"/>
              </a:defRPr>
            </a:pPr>
            <a:r>
              <a:rPr b="0" i="1" sz="1600" spc="-1" strike="noStrike" u="sng">
                <a:solidFill>
                  <a:srgbClr val="000000"/>
                </a:solidFill>
                <a:uFillTx/>
                <a:latin typeface="DV-TTYogeshEN"/>
              </a:rPr>
              <a:t>=SSÉiÉ¨É ={É±É¤vÉiÉÉ {É®ú =i{ÉÉnùxÉ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13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Page2!$B$11</c:f>
              <c:strCache>
                <c:ptCount val="1"/>
                <c:pt idx="0">
                  <c:v>VÉ±ÉÒª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C$10:$D$10</c:f>
              <c:strCache>
                <c:ptCount val="2"/>
                <c:pt idx="0">
                  <c:v>¨ÉÉSÉÇ 2010</c:v>
                </c:pt>
                <c:pt idx="1">
                  <c:v>¨ÉÉSÉÇ 2009</c:v>
                </c:pt>
              </c:strCache>
            </c:strRef>
          </c:cat>
          <c:val>
            <c:numRef>
              <c:f>Page2!$C$11:$D$11</c:f>
              <c:numCache>
                <c:formatCode>General</c:formatCode>
                <c:ptCount val="2"/>
                <c:pt idx="0">
                  <c:v>7405</c:v>
                </c:pt>
                <c:pt idx="1">
                  <c:v>5543</c:v>
                </c:pt>
              </c:numCache>
            </c:numRef>
          </c:val>
        </c:ser>
        <c:ser>
          <c:idx val="1"/>
          <c:order val="1"/>
          <c:tx>
            <c:strRef>
              <c:f>Page2!$B$12</c:f>
              <c:strCache>
                <c:ptCount val="1"/>
                <c:pt idx="0">
                  <c:v>iÉÉ{ÉÒª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C$10:$D$10</c:f>
              <c:strCache>
                <c:ptCount val="2"/>
                <c:pt idx="0">
                  <c:v>¨ÉÉSÉÇ 2010</c:v>
                </c:pt>
                <c:pt idx="1">
                  <c:v>¨ÉÉSÉÇ 2009</c:v>
                </c:pt>
              </c:strCache>
            </c:strRef>
          </c:cat>
          <c:val>
            <c:numRef>
              <c:f>Page2!$C$12:$D$12</c:f>
              <c:numCache>
                <c:formatCode>General</c:formatCode>
                <c:ptCount val="2"/>
                <c:pt idx="0">
                  <c:v>19078</c:v>
                </c:pt>
                <c:pt idx="1">
                  <c:v>18863</c:v>
                </c:pt>
              </c:numCache>
            </c:numRef>
          </c:val>
        </c:ser>
        <c:ser>
          <c:idx val="2"/>
          <c:order val="2"/>
          <c:tx>
            <c:strRef>
              <c:f>Page2!$B$13</c:f>
              <c:strCache>
                <c:ptCount val="1"/>
                <c:pt idx="0">
                  <c:v>xÉÉÊ¦ÉEòÒªÉ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2!$C$10:$D$10</c:f>
              <c:strCache>
                <c:ptCount val="2"/>
                <c:pt idx="0">
                  <c:v>¨ÉÉSÉÇ 2010</c:v>
                </c:pt>
                <c:pt idx="1">
                  <c:v>¨ÉÉSÉÇ 2009</c:v>
                </c:pt>
              </c:strCache>
            </c:strRef>
          </c:cat>
          <c:val>
            <c:numRef>
              <c:f>Page2!$C$13:$D$13</c:f>
              <c:numCache>
                <c:formatCode>General</c:formatCode>
                <c:ptCount val="2"/>
                <c:pt idx="0">
                  <c:v>781</c:v>
                </c:pt>
                <c:pt idx="1">
                  <c:v>334</c:v>
                </c:pt>
              </c:numCache>
            </c:numRef>
          </c:val>
        </c:ser>
        <c:gapWidth val="50"/>
        <c:shape val="box"/>
        <c:axId val="13172357"/>
        <c:axId val="60164862"/>
        <c:axId val="0"/>
      </c:bar3DChart>
      <c:catAx>
        <c:axId val="13172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V-TTYogeshE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V-TTYogeshEN"/>
                  </a:rPr>
                  <a:t>¨ÉÉ½þ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V-TTYogeshEN"/>
              </a:defRPr>
            </a:pPr>
          </a:p>
        </c:txPr>
        <c:crossAx val="60164862"/>
        <c:crossesAt val="0"/>
        <c:auto val="1"/>
        <c:lblAlgn val="ctr"/>
        <c:lblOffset val="100"/>
        <c:noMultiLvlLbl val="0"/>
      </c:catAx>
      <c:valAx>
        <c:axId val="601648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V-TTYogeshE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V-TTYogeshEN"/>
                  </a:rPr>
                  <a:t>¨ÉèMÉÉ´ÉÉ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317235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V-TTYogeshEN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 u="sng">
                <a:solidFill>
                  <a:srgbClr val="000000"/>
                </a:solidFill>
                <a:uFillTx/>
                <a:latin typeface="DV-TTYogeshEN"/>
              </a:defRPr>
            </a:pPr>
            <a:r>
              <a:rPr b="0" i="1" sz="1600" spc="-1" strike="noStrike" u="sng">
                <a:solidFill>
                  <a:srgbClr val="000000"/>
                </a:solidFill>
                <a:uFillTx/>
                <a:latin typeface="DV-TTYogeshEN"/>
              </a:rPr>
              <a:t>3..EÖò±É =i{ÉÉÊnùiÉ Ê´ÉqÙùiÉ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8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Page3!$C$2</c:f>
              <c:strCache>
                <c:ptCount val="1"/>
                <c:pt idx="0">
                  <c:v>VÉ±ÉÒª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3!$B$3:$B$4</c:f>
              <c:strCache>
                <c:ptCount val="2"/>
                <c:pt idx="0">
                  <c:v>¨ÉÉSÉÇ 2010</c:v>
                </c:pt>
                <c:pt idx="1">
                  <c:v>¨ÉÉSÉÇ 2009</c:v>
                </c:pt>
              </c:strCache>
            </c:strRef>
          </c:cat>
          <c:val>
            <c:numRef>
              <c:f>Page3!$C$3:$C$4</c:f>
              <c:numCache>
                <c:formatCode>General</c:formatCode>
                <c:ptCount val="2"/>
                <c:pt idx="0">
                  <c:v>3123.8628</c:v>
                </c:pt>
                <c:pt idx="1">
                  <c:v>2987.94</c:v>
                </c:pt>
              </c:numCache>
            </c:numRef>
          </c:val>
        </c:ser>
        <c:ser>
          <c:idx val="1"/>
          <c:order val="1"/>
          <c:tx>
            <c:strRef>
              <c:f>Page3!$D$2</c:f>
              <c:strCache>
                <c:ptCount val="1"/>
                <c:pt idx="0">
                  <c:v>iÉÉ{ÉÒª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3!$B$3:$B$4</c:f>
              <c:strCache>
                <c:ptCount val="2"/>
                <c:pt idx="0">
                  <c:v>¨ÉÉSÉÇ 2010</c:v>
                </c:pt>
                <c:pt idx="1">
                  <c:v>¨ÉÉSÉÇ 2009</c:v>
                </c:pt>
              </c:strCache>
            </c:strRef>
          </c:cat>
          <c:val>
            <c:numRef>
              <c:f>Page3!$D$3:$D$4</c:f>
              <c:numCache>
                <c:formatCode>General</c:formatCode>
                <c:ptCount val="2"/>
                <c:pt idx="0">
                  <c:v>14782.046</c:v>
                </c:pt>
                <c:pt idx="1">
                  <c:v>14380.07</c:v>
                </c:pt>
              </c:numCache>
            </c:numRef>
          </c:val>
        </c:ser>
        <c:ser>
          <c:idx val="2"/>
          <c:order val="2"/>
          <c:tx>
            <c:strRef>
              <c:f>Page3!$E$2</c:f>
              <c:strCache>
                <c:ptCount val="1"/>
                <c:pt idx="0">
                  <c:v>xÉÉÊ¦ÉEòÒªÉ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3!$B$3:$B$4</c:f>
              <c:strCache>
                <c:ptCount val="2"/>
                <c:pt idx="0">
                  <c:v>¨ÉÉSÉÇ 2010</c:v>
                </c:pt>
                <c:pt idx="1">
                  <c:v>¨ÉÉSÉÇ 2009</c:v>
                </c:pt>
              </c:strCache>
            </c:strRef>
          </c:cat>
          <c:val>
            <c:numRef>
              <c:f>Page3!$E$3:$E$4</c:f>
              <c:numCache>
                <c:formatCode>General</c:formatCode>
                <c:ptCount val="2"/>
                <c:pt idx="0">
                  <c:v>621.3466</c:v>
                </c:pt>
                <c:pt idx="1">
                  <c:v>273.82</c:v>
                </c:pt>
              </c:numCache>
            </c:numRef>
          </c:val>
        </c:ser>
        <c:gapWidth val="50"/>
        <c:shape val="box"/>
        <c:axId val="30681503"/>
        <c:axId val="52479019"/>
        <c:axId val="0"/>
      </c:bar3DChart>
      <c:catAx>
        <c:axId val="30681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V-TTYogeshE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V-TTYogeshEN"/>
                  </a:rPr>
                  <a:t>¨ÉÉ½þ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V-TTYogeshEN"/>
              </a:defRPr>
            </a:pPr>
          </a:p>
        </c:txPr>
        <c:crossAx val="52479019"/>
        <c:crossesAt val="0"/>
        <c:auto val="1"/>
        <c:lblAlgn val="ctr"/>
        <c:lblOffset val="100"/>
        <c:noMultiLvlLbl val="0"/>
      </c:catAx>
      <c:valAx>
        <c:axId val="52479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V-TTYogeshE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V-TTYogeshEN"/>
                  </a:rPr>
                  <a:t>Ê¨É.ªÉÚ. M.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68150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V-TTYogeshE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 u="sng">
                <a:solidFill>
                  <a:srgbClr val="000000"/>
                </a:solidFill>
                <a:uFillTx/>
                <a:latin typeface="DV-TTYogeshEN"/>
              </a:defRPr>
            </a:pPr>
            <a:r>
              <a:rPr b="0" i="1" sz="1400" spc="-1" strike="noStrike" u="sng">
                <a:solidFill>
                  <a:srgbClr val="000000"/>
                </a:solidFill>
                <a:uFillTx/>
                <a:latin typeface="DV-TTYogeshEN"/>
              </a:rPr>
              <a:t>¨ÉÉ½þ Eäò +ÊxiÉ¨É ÊnùxÉ ¨ÉÖJªÉ VÉ±ÉÉ¶ªÉÉå EòÉ nùVÉÇ ÊEòªÉÉ MÉªÉÉ ºiÉ®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age3!$C$7</c:f>
              <c:strCache>
                <c:ptCount val="1"/>
                <c:pt idx="0">
                  <c:v>¨ÉÉSÉÇ 201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3!$B$8:$B$12</c:f>
              <c:strCache>
                <c:ptCount val="5"/>
                <c:pt idx="0">
                  <c:v>¦ÉÉEòc÷É</c:v>
                </c:pt>
                <c:pt idx="1">
                  <c:v>{ÉÉéMÉ</c:v>
                </c:pt>
                <c:pt idx="2">
                  <c:v>Ê®ú½þxnù</c:v>
                </c:pt>
                <c:pt idx="3">
                  <c:v>®Éú.|É.ºÉÉ. </c:v>
                </c:pt>
                <c:pt idx="4">
                  <c:v>MÉÉÄ.ºÉÉ.</c:v>
                </c:pt>
              </c:strCache>
            </c:strRef>
          </c:cat>
          <c:val>
            <c:numRef>
              <c:f>Page3!$C$8:$C$12</c:f>
              <c:numCache>
                <c:formatCode>General</c:formatCode>
                <c:ptCount val="5"/>
                <c:pt idx="0">
                  <c:v>462.71688</c:v>
                </c:pt>
                <c:pt idx="1">
                  <c:v>395.453616</c:v>
                </c:pt>
                <c:pt idx="2">
                  <c:v>255.66624</c:v>
                </c:pt>
                <c:pt idx="3">
                  <c:v>345.926664</c:v>
                </c:pt>
                <c:pt idx="4">
                  <c:v>382.61544</c:v>
                </c:pt>
              </c:numCache>
            </c:numRef>
          </c:val>
        </c:ser>
        <c:ser>
          <c:idx val="1"/>
          <c:order val="1"/>
          <c:tx>
            <c:strRef>
              <c:f>Page3!$D$7</c:f>
              <c:strCache>
                <c:ptCount val="1"/>
                <c:pt idx="0">
                  <c:v>¨ÉÉSÉÇ 200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ge3!$B$8:$B$12</c:f>
              <c:strCache>
                <c:ptCount val="5"/>
                <c:pt idx="0">
                  <c:v>¦ÉÉEòc÷É</c:v>
                </c:pt>
                <c:pt idx="1">
                  <c:v>{ÉÉéMÉ</c:v>
                </c:pt>
                <c:pt idx="2">
                  <c:v>Ê®ú½þxnù</c:v>
                </c:pt>
                <c:pt idx="3">
                  <c:v>®Éú.|É.ºÉÉ. </c:v>
                </c:pt>
                <c:pt idx="4">
                  <c:v>MÉÉÄ.ºÉÉ.</c:v>
                </c:pt>
              </c:strCache>
            </c:strRef>
          </c:cat>
          <c:val>
            <c:numRef>
              <c:f>Page3!$D$8:$D$12</c:f>
              <c:numCache>
                <c:formatCode>General</c:formatCode>
                <c:ptCount val="5"/>
                <c:pt idx="0">
                  <c:v>476.38</c:v>
                </c:pt>
                <c:pt idx="1">
                  <c:v>402.29</c:v>
                </c:pt>
                <c:pt idx="2">
                  <c:v>257.56</c:v>
                </c:pt>
                <c:pt idx="3">
                  <c:v>345.15</c:v>
                </c:pt>
                <c:pt idx="4">
                  <c:v>383.35</c:v>
                </c:pt>
              </c:numCache>
            </c:numRef>
          </c:val>
        </c:ser>
        <c:gapWidth val="150"/>
        <c:shape val="box"/>
        <c:axId val="43317384"/>
        <c:axId val="94157146"/>
        <c:axId val="0"/>
      </c:bar3DChart>
      <c:catAx>
        <c:axId val="4331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V-TTYogeshEN"/>
              </a:defRPr>
            </a:pPr>
          </a:p>
        </c:txPr>
        <c:crossAx val="94157146"/>
        <c:crossesAt val="0"/>
        <c:auto val="1"/>
        <c:lblAlgn val="ctr"/>
        <c:lblOffset val="100"/>
        <c:noMultiLvlLbl val="0"/>
      </c:catAx>
      <c:valAx>
        <c:axId val="9415714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3173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V-TTYogeshE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 u="sng">
                <a:solidFill>
                  <a:srgbClr val="000000"/>
                </a:solidFill>
                <a:uFillTx/>
                <a:latin typeface="DV-TTYogeshEN"/>
              </a:defRPr>
            </a:pPr>
            <a:r>
              <a:rPr b="0" sz="1600" spc="-1" strike="noStrike" u="sng">
                <a:solidFill>
                  <a:srgbClr val="000000"/>
                </a:solidFill>
                <a:uFillTx/>
                <a:latin typeface="DV-TTYogeshEN"/>
              </a:rPr>
              <a:t>=SSÉiÉ¨É ¨ÉÉÄMÉ Eäò ÊnùxÉ (30.03.2010) IÉ¨ÉiÉÉ/=i{ÉÉnùxÉ EòÉ {Éè]õxÉÇ 
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xbt1!$A$4</c:f>
              <c:strCache>
                <c:ptCount val="1"/>
                <c:pt idx="0">
                  <c:v>VÉ±ÉÒª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;[RED]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1!$B$3:$C$3</c:f>
              <c:strCache>
                <c:ptCount val="2"/>
                <c:pt idx="0">
                  <c:v>ºÉÆºlÉÉÊ{ÉiÉ</c:v>
                </c:pt>
                <c:pt idx="1">
                  <c:v>=i{ÉÉnùxÉ </c:v>
                </c:pt>
              </c:strCache>
            </c:strRef>
          </c:cat>
          <c:val>
            <c:numRef>
              <c:f>Exbt1!$B$4:$C$4</c:f>
              <c:numCache>
                <c:formatCode>General</c:formatCode>
                <c:ptCount val="2"/>
                <c:pt idx="0">
                  <c:v>13310.75</c:v>
                </c:pt>
                <c:pt idx="1">
                  <c:v>7405</c:v>
                </c:pt>
              </c:numCache>
            </c:numRef>
          </c:val>
        </c:ser>
        <c:ser>
          <c:idx val="1"/>
          <c:order val="1"/>
          <c:tx>
            <c:strRef>
              <c:f>Exbt1!$A$5</c:f>
              <c:strCache>
                <c:ptCount val="1"/>
                <c:pt idx="0">
                  <c:v>iÉÉ{ÉÒª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1!$B$3:$C$3</c:f>
              <c:strCache>
                <c:ptCount val="2"/>
                <c:pt idx="0">
                  <c:v>ºÉÆºlÉÉÊ{ÉiÉ</c:v>
                </c:pt>
                <c:pt idx="1">
                  <c:v>=i{ÉÉnùxÉ </c:v>
                </c:pt>
              </c:strCache>
            </c:strRef>
          </c:cat>
          <c:val>
            <c:numRef>
              <c:f>Exbt1!$B$5:$C$5</c:f>
              <c:numCache>
                <c:formatCode>General</c:formatCode>
                <c:ptCount val="2"/>
                <c:pt idx="0">
                  <c:v>24851.25</c:v>
                </c:pt>
                <c:pt idx="1">
                  <c:v>19078</c:v>
                </c:pt>
              </c:numCache>
            </c:numRef>
          </c:val>
        </c:ser>
        <c:ser>
          <c:idx val="2"/>
          <c:order val="2"/>
          <c:tx>
            <c:strRef>
              <c:f>Exbt1!$A$6</c:f>
              <c:strCache>
                <c:ptCount val="1"/>
                <c:pt idx="0">
                  <c:v>xÉÉÊ¦ÉEòÒªÉ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bt1!$B$3:$C$3</c:f>
              <c:strCache>
                <c:ptCount val="2"/>
                <c:pt idx="0">
                  <c:v>ºÉÆºlÉÉÊ{ÉiÉ</c:v>
                </c:pt>
                <c:pt idx="1">
                  <c:v>=i{ÉÉnùxÉ </c:v>
                </c:pt>
              </c:strCache>
            </c:strRef>
          </c:cat>
          <c:val>
            <c:numRef>
              <c:f>Exbt1!$B$6:$C$6</c:f>
              <c:numCache>
                <c:formatCode>General</c:formatCode>
                <c:ptCount val="2"/>
                <c:pt idx="0">
                  <c:v>1620</c:v>
                </c:pt>
                <c:pt idx="1">
                  <c:v>781</c:v>
                </c:pt>
              </c:numCache>
            </c:numRef>
          </c:val>
        </c:ser>
        <c:gapWidth val="50"/>
        <c:overlap val="100"/>
        <c:axId val="62862936"/>
        <c:axId val="37829577"/>
      </c:barChart>
      <c:catAx>
        <c:axId val="62862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DV-TTYogeshEN"/>
              </a:defRPr>
            </a:pPr>
          </a:p>
        </c:txPr>
        <c:crossAx val="37829577"/>
        <c:crossesAt val="0"/>
        <c:auto val="1"/>
        <c:lblAlgn val="ctr"/>
        <c:lblOffset val="100"/>
        <c:noMultiLvlLbl val="0"/>
      </c:catAx>
      <c:valAx>
        <c:axId val="378295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DV-TTYogeshEN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DV-TTYogeshEN"/>
                  </a:rPr>
                  <a:t>¨ÉèMÉÉ´ÉÉì]õ 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8629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V-TTYogeshEN"/>
            </a:defRPr>
          </a:pPr>
        </a:p>
      </c:txPr>
    </c:legend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 u="sng">
                <a:solidFill>
                  <a:srgbClr val="000000"/>
                </a:solidFill>
                <a:uFillTx/>
                <a:latin typeface="DV-TTYogeshEN"/>
              </a:defRPr>
            </a:pPr>
            <a:r>
              <a:rPr b="0" sz="1600" spc="-1" strike="noStrike" u="sng">
                <a:solidFill>
                  <a:srgbClr val="000000"/>
                </a:solidFill>
                <a:uFillTx/>
                <a:latin typeface="DV-TTYogeshEN"/>
              </a:rPr>
              <a:t>¨ÉÉSÉÇ 2010 ¨ÉÉ½þ ¨Éå =kÉ®úÒ IÉäjÉ ¨Éå ´ÉÉºiÉÊ´ÉEò &gt;ðVÉÉÇ ={É±É¤vÉiÉÉ ´É Eò¨ÉÒ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Exbt2!$H$3</c:f>
              <c:strCache>
                <c:ptCount val="1"/>
                <c:pt idx="0">
                  <c:v>AVAILABILIT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2!$H$4:$H$34</c:f>
              <c:numCache>
                <c:formatCode>General</c:formatCode>
                <c:ptCount val="31"/>
                <c:pt idx="0">
                  <c:v>572.83527</c:v>
                </c:pt>
                <c:pt idx="1">
                  <c:v>588.18963</c:v>
                </c:pt>
                <c:pt idx="2">
                  <c:v>611.70112</c:v>
                </c:pt>
                <c:pt idx="3">
                  <c:v>600.0554</c:v>
                </c:pt>
                <c:pt idx="4">
                  <c:v>604.29824</c:v>
                </c:pt>
                <c:pt idx="5">
                  <c:v>604.85352</c:v>
                </c:pt>
                <c:pt idx="6">
                  <c:v>600.40423</c:v>
                </c:pt>
                <c:pt idx="7">
                  <c:v>606.83004</c:v>
                </c:pt>
                <c:pt idx="8">
                  <c:v>612.59723</c:v>
                </c:pt>
                <c:pt idx="9">
                  <c:v>622.67653</c:v>
                </c:pt>
                <c:pt idx="10">
                  <c:v>621.17028</c:v>
                </c:pt>
                <c:pt idx="11">
                  <c:v>620.91279</c:v>
                </c:pt>
                <c:pt idx="12">
                  <c:v>619.3383</c:v>
                </c:pt>
                <c:pt idx="13">
                  <c:v>621.87578</c:v>
                </c:pt>
                <c:pt idx="14">
                  <c:v>618.61894</c:v>
                </c:pt>
                <c:pt idx="15">
                  <c:v>630.68047</c:v>
                </c:pt>
                <c:pt idx="16">
                  <c:v>623.01679</c:v>
                </c:pt>
                <c:pt idx="17">
                  <c:v>604.95815</c:v>
                </c:pt>
                <c:pt idx="18">
                  <c:v>621.09598</c:v>
                </c:pt>
                <c:pt idx="19">
                  <c:v>634.87536</c:v>
                </c:pt>
                <c:pt idx="20">
                  <c:v>622.69992</c:v>
                </c:pt>
                <c:pt idx="21">
                  <c:v>624.57395</c:v>
                </c:pt>
                <c:pt idx="22">
                  <c:v>632.86972</c:v>
                </c:pt>
                <c:pt idx="23">
                  <c:v>637.68934</c:v>
                </c:pt>
                <c:pt idx="24">
                  <c:v>635.63406</c:v>
                </c:pt>
                <c:pt idx="25">
                  <c:v>632.5243</c:v>
                </c:pt>
                <c:pt idx="26">
                  <c:v>631.79966</c:v>
                </c:pt>
                <c:pt idx="27">
                  <c:v>618.44809</c:v>
                </c:pt>
                <c:pt idx="28">
                  <c:v>626.37371</c:v>
                </c:pt>
                <c:pt idx="29">
                  <c:v>633.24512</c:v>
                </c:pt>
                <c:pt idx="30">
                  <c:v>637.36157</c:v>
                </c:pt>
              </c:numCache>
            </c:numRef>
          </c:val>
        </c:ser>
        <c:ser>
          <c:idx val="1"/>
          <c:order val="1"/>
          <c:tx>
            <c:strRef>
              <c:f>Exbt2!$I$3</c:f>
              <c:strCache>
                <c:ptCount val="1"/>
                <c:pt idx="0">
                  <c:v>SHORTAG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2!$I$4:$I$34</c:f>
              <c:numCache>
                <c:formatCode>General</c:formatCode>
                <c:ptCount val="31"/>
                <c:pt idx="0">
                  <c:v>74.269</c:v>
                </c:pt>
                <c:pt idx="1">
                  <c:v>87.532</c:v>
                </c:pt>
                <c:pt idx="2">
                  <c:v>87.444</c:v>
                </c:pt>
                <c:pt idx="3">
                  <c:v>88.138</c:v>
                </c:pt>
                <c:pt idx="4">
                  <c:v>85.538</c:v>
                </c:pt>
                <c:pt idx="5">
                  <c:v>89.717</c:v>
                </c:pt>
                <c:pt idx="6">
                  <c:v>78.907</c:v>
                </c:pt>
                <c:pt idx="7">
                  <c:v>62.808</c:v>
                </c:pt>
                <c:pt idx="8">
                  <c:v>31.101</c:v>
                </c:pt>
                <c:pt idx="9">
                  <c:v>59.45</c:v>
                </c:pt>
                <c:pt idx="10">
                  <c:v>48.174</c:v>
                </c:pt>
                <c:pt idx="11">
                  <c:v>35.157</c:v>
                </c:pt>
                <c:pt idx="12">
                  <c:v>36.934</c:v>
                </c:pt>
                <c:pt idx="13">
                  <c:v>36.594</c:v>
                </c:pt>
                <c:pt idx="14">
                  <c:v>39.012</c:v>
                </c:pt>
                <c:pt idx="15">
                  <c:v>41.61</c:v>
                </c:pt>
                <c:pt idx="16">
                  <c:v>44.212</c:v>
                </c:pt>
                <c:pt idx="17">
                  <c:v>63.375</c:v>
                </c:pt>
                <c:pt idx="18">
                  <c:v>67.293</c:v>
                </c:pt>
                <c:pt idx="19">
                  <c:v>76.047</c:v>
                </c:pt>
                <c:pt idx="20">
                  <c:v>77.679</c:v>
                </c:pt>
                <c:pt idx="21">
                  <c:v>79.967</c:v>
                </c:pt>
                <c:pt idx="22">
                  <c:v>63.351</c:v>
                </c:pt>
                <c:pt idx="23">
                  <c:v>80.185</c:v>
                </c:pt>
                <c:pt idx="24">
                  <c:v>75.932</c:v>
                </c:pt>
                <c:pt idx="25">
                  <c:v>68.791</c:v>
                </c:pt>
                <c:pt idx="26">
                  <c:v>72.173</c:v>
                </c:pt>
                <c:pt idx="27">
                  <c:v>53.18</c:v>
                </c:pt>
                <c:pt idx="28">
                  <c:v>49.1036666666667</c:v>
                </c:pt>
                <c:pt idx="29">
                  <c:v>41.2981666666667</c:v>
                </c:pt>
                <c:pt idx="30">
                  <c:v>33.4926666666667</c:v>
                </c:pt>
              </c:numCache>
            </c:numRef>
          </c:val>
        </c:ser>
        <c:axId val="66063396"/>
        <c:axId val="9392588"/>
      </c:areaChart>
      <c:catAx>
        <c:axId val="66063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V-TTYogeshE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V-TTYogeshEN"/>
                  </a:rPr>
                  <a:t>ÊiÉÊlÉ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92588"/>
        <c:crossesAt val="100"/>
        <c:auto val="1"/>
        <c:lblAlgn val="ctr"/>
        <c:lblOffset val="100"/>
        <c:noMultiLvlLbl val="0"/>
      </c:catAx>
      <c:valAx>
        <c:axId val="9392588"/>
        <c:scaling>
          <c:orientation val="minMax"/>
          <c:max val="1000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V-TTYogeshE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V-TTYogeshEN"/>
                  </a:rPr>
                  <a:t>Ê¨É.ªÉÚ.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6063396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575" spc="-1" strike="noStrike" u="sng">
                <a:solidFill>
                  <a:srgbClr val="000000"/>
                </a:solidFill>
                <a:uFillTx/>
                <a:latin typeface="DV-TTYogeshEN"/>
              </a:defRPr>
            </a:pPr>
            <a:r>
              <a:rPr b="0" i="1" sz="1575" spc="-1" strike="noStrike" u="sng">
                <a:solidFill>
                  <a:srgbClr val="000000"/>
                </a:solidFill>
                <a:uFillTx/>
                <a:latin typeface="DV-TTYogeshEN"/>
              </a:rPr>
              <a:t>
¨ÉÉSÉÇ 2010 ¨ÉÉ½þ ¨Éå =kÉ®úÒ IÉäjÉ ¨Éå =SSÉiÉ¨É &gt;ðVÉÉÇ ={É±É¤vÉiÉÉ ´É Eò¨ÉÒ 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Exbt3!$C$3</c:f>
              <c:strCache>
                <c:ptCount val="1"/>
                <c:pt idx="0">
                  <c:v>AVAILABILIT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3!$C$4:$C$34</c:f>
              <c:numCache>
                <c:formatCode>General</c:formatCode>
                <c:ptCount val="31"/>
                <c:pt idx="0">
                  <c:v>23511</c:v>
                </c:pt>
                <c:pt idx="1">
                  <c:v>26423</c:v>
                </c:pt>
                <c:pt idx="2">
                  <c:v>25703</c:v>
                </c:pt>
                <c:pt idx="3">
                  <c:v>25593</c:v>
                </c:pt>
                <c:pt idx="4">
                  <c:v>26375</c:v>
                </c:pt>
                <c:pt idx="5">
                  <c:v>25652</c:v>
                </c:pt>
                <c:pt idx="6">
                  <c:v>24947</c:v>
                </c:pt>
                <c:pt idx="7">
                  <c:v>26175</c:v>
                </c:pt>
                <c:pt idx="8">
                  <c:v>25557</c:v>
                </c:pt>
                <c:pt idx="9">
                  <c:v>25772</c:v>
                </c:pt>
                <c:pt idx="10">
                  <c:v>25909</c:v>
                </c:pt>
                <c:pt idx="11">
                  <c:v>26156</c:v>
                </c:pt>
                <c:pt idx="12">
                  <c:v>25749</c:v>
                </c:pt>
                <c:pt idx="13">
                  <c:v>24727</c:v>
                </c:pt>
                <c:pt idx="14">
                  <c:v>25757</c:v>
                </c:pt>
                <c:pt idx="15">
                  <c:v>26427</c:v>
                </c:pt>
                <c:pt idx="16">
                  <c:v>25889</c:v>
                </c:pt>
                <c:pt idx="17">
                  <c:v>25013</c:v>
                </c:pt>
                <c:pt idx="18">
                  <c:v>25707</c:v>
                </c:pt>
                <c:pt idx="19">
                  <c:v>26285</c:v>
                </c:pt>
                <c:pt idx="20">
                  <c:v>25299</c:v>
                </c:pt>
                <c:pt idx="21">
                  <c:v>26116</c:v>
                </c:pt>
                <c:pt idx="22">
                  <c:v>26179</c:v>
                </c:pt>
                <c:pt idx="23">
                  <c:v>26473</c:v>
                </c:pt>
                <c:pt idx="24">
                  <c:v>26843</c:v>
                </c:pt>
                <c:pt idx="25">
                  <c:v>25882</c:v>
                </c:pt>
                <c:pt idx="26">
                  <c:v>26347</c:v>
                </c:pt>
                <c:pt idx="27">
                  <c:v>24676</c:v>
                </c:pt>
                <c:pt idx="28">
                  <c:v>25869</c:v>
                </c:pt>
                <c:pt idx="29">
                  <c:v>25415</c:v>
                </c:pt>
                <c:pt idx="30">
                  <c:v>25740</c:v>
                </c:pt>
              </c:numCache>
            </c:numRef>
          </c:val>
        </c:ser>
        <c:ser>
          <c:idx val="1"/>
          <c:order val="1"/>
          <c:tx>
            <c:strRef>
              <c:f>Exbt3!$D$3</c:f>
              <c:strCache>
                <c:ptCount val="1"/>
                <c:pt idx="0">
                  <c:v>SHORTAG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3!$D$4:$D$34</c:f>
              <c:numCache>
                <c:formatCode>General</c:formatCode>
                <c:ptCount val="31"/>
                <c:pt idx="0">
                  <c:v>913</c:v>
                </c:pt>
                <c:pt idx="1">
                  <c:v>1430</c:v>
                </c:pt>
                <c:pt idx="2">
                  <c:v>1746</c:v>
                </c:pt>
                <c:pt idx="3">
                  <c:v>2380</c:v>
                </c:pt>
                <c:pt idx="4">
                  <c:v>2288</c:v>
                </c:pt>
                <c:pt idx="5">
                  <c:v>2453</c:v>
                </c:pt>
                <c:pt idx="6">
                  <c:v>1547</c:v>
                </c:pt>
                <c:pt idx="7">
                  <c:v>1784</c:v>
                </c:pt>
                <c:pt idx="8">
                  <c:v>3112</c:v>
                </c:pt>
                <c:pt idx="9">
                  <c:v>2949</c:v>
                </c:pt>
                <c:pt idx="10">
                  <c:v>3009</c:v>
                </c:pt>
                <c:pt idx="11">
                  <c:v>2781</c:v>
                </c:pt>
                <c:pt idx="12">
                  <c:v>3084</c:v>
                </c:pt>
                <c:pt idx="13">
                  <c:v>2620</c:v>
                </c:pt>
                <c:pt idx="14">
                  <c:v>2936</c:v>
                </c:pt>
                <c:pt idx="15">
                  <c:v>3309</c:v>
                </c:pt>
                <c:pt idx="16">
                  <c:v>3647</c:v>
                </c:pt>
                <c:pt idx="17">
                  <c:v>4410</c:v>
                </c:pt>
                <c:pt idx="18">
                  <c:v>3614</c:v>
                </c:pt>
                <c:pt idx="19">
                  <c:v>3092</c:v>
                </c:pt>
                <c:pt idx="20">
                  <c:v>3326</c:v>
                </c:pt>
                <c:pt idx="21">
                  <c:v>3178</c:v>
                </c:pt>
                <c:pt idx="22">
                  <c:v>2841</c:v>
                </c:pt>
                <c:pt idx="23">
                  <c:v>2926</c:v>
                </c:pt>
                <c:pt idx="24">
                  <c:v>2903</c:v>
                </c:pt>
                <c:pt idx="25">
                  <c:v>3304</c:v>
                </c:pt>
                <c:pt idx="26">
                  <c:v>3066</c:v>
                </c:pt>
                <c:pt idx="27">
                  <c:v>1711</c:v>
                </c:pt>
                <c:pt idx="28">
                  <c:v>2912</c:v>
                </c:pt>
                <c:pt idx="29">
                  <c:v>2453</c:v>
                </c:pt>
                <c:pt idx="30">
                  <c:v>2550</c:v>
                </c:pt>
              </c:numCache>
            </c:numRef>
          </c:val>
        </c:ser>
        <c:axId val="92079967"/>
        <c:axId val="5946415"/>
      </c:areaChart>
      <c:catAx>
        <c:axId val="92079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DV-TTYogeshEN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DV-TTYogeshEN"/>
                  </a:rPr>
                  <a:t>ÊiÉÊlÉ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946415"/>
        <c:crossesAt val="0"/>
        <c:auto val="1"/>
        <c:lblAlgn val="ctr"/>
        <c:lblOffset val="100"/>
        <c:noMultiLvlLbl val="0"/>
      </c:catAx>
      <c:valAx>
        <c:axId val="5946415"/>
        <c:scaling>
          <c:orientation val="minMax"/>
          <c:max val="36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DV-TTYogeshEN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DV-TTYogeshEN"/>
                  </a:rPr>
                  <a:t>¨ÉèMÉÉ´ÉÉ]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079967"/>
        <c:crossesAt val="1"/>
        <c:crossBetween val="midCat"/>
        <c:majorUnit val="4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
HOURLY LOAD /GENERATION  CURVE OF PEAK DAY FOR  NORTHERN REGION (30.03.20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Exbt4!$C$3</c:f>
              <c:strCache>
                <c:ptCount val="1"/>
                <c:pt idx="0">
                  <c:v>Coal Fired G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4!$C$4:$C$27</c:f>
              <c:numCache>
                <c:formatCode>General</c:formatCode>
                <c:ptCount val="24"/>
                <c:pt idx="0">
                  <c:v>17450</c:v>
                </c:pt>
                <c:pt idx="1">
                  <c:v>17484</c:v>
                </c:pt>
                <c:pt idx="2">
                  <c:v>17476</c:v>
                </c:pt>
                <c:pt idx="3">
                  <c:v>17748</c:v>
                </c:pt>
                <c:pt idx="4">
                  <c:v>17783</c:v>
                </c:pt>
                <c:pt idx="5">
                  <c:v>17726</c:v>
                </c:pt>
                <c:pt idx="6">
                  <c:v>17720</c:v>
                </c:pt>
                <c:pt idx="7">
                  <c:v>17279</c:v>
                </c:pt>
                <c:pt idx="8">
                  <c:v>17304</c:v>
                </c:pt>
                <c:pt idx="9">
                  <c:v>17220</c:v>
                </c:pt>
                <c:pt idx="10">
                  <c:v>17265</c:v>
                </c:pt>
                <c:pt idx="11">
                  <c:v>17316</c:v>
                </c:pt>
                <c:pt idx="12">
                  <c:v>17290</c:v>
                </c:pt>
                <c:pt idx="13">
                  <c:v>16178</c:v>
                </c:pt>
                <c:pt idx="14">
                  <c:v>17385</c:v>
                </c:pt>
                <c:pt idx="15">
                  <c:v>17375</c:v>
                </c:pt>
                <c:pt idx="16">
                  <c:v>17125</c:v>
                </c:pt>
                <c:pt idx="17">
                  <c:v>16677</c:v>
                </c:pt>
                <c:pt idx="18">
                  <c:v>16618</c:v>
                </c:pt>
                <c:pt idx="19">
                  <c:v>16861</c:v>
                </c:pt>
                <c:pt idx="20">
                  <c:v>16977</c:v>
                </c:pt>
                <c:pt idx="21">
                  <c:v>17035</c:v>
                </c:pt>
                <c:pt idx="22">
                  <c:v>16912</c:v>
                </c:pt>
                <c:pt idx="23">
                  <c:v>16973</c:v>
                </c:pt>
              </c:numCache>
            </c:numRef>
          </c:val>
        </c:ser>
        <c:ser>
          <c:idx val="1"/>
          <c:order val="1"/>
          <c:tx>
            <c:strRef>
              <c:f>Exbt4!$D$3</c:f>
              <c:strCache>
                <c:ptCount val="1"/>
                <c:pt idx="0">
                  <c:v>Nuclear  Ge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4!$D$4:$D$27</c:f>
              <c:numCache>
                <c:formatCode>General</c:formatCode>
                <c:ptCount val="24"/>
                <c:pt idx="0">
                  <c:v>886</c:v>
                </c:pt>
                <c:pt idx="1">
                  <c:v>886</c:v>
                </c:pt>
                <c:pt idx="2">
                  <c:v>889</c:v>
                </c:pt>
                <c:pt idx="3">
                  <c:v>895</c:v>
                </c:pt>
                <c:pt idx="4">
                  <c:v>902</c:v>
                </c:pt>
                <c:pt idx="5">
                  <c:v>898</c:v>
                </c:pt>
                <c:pt idx="6">
                  <c:v>903</c:v>
                </c:pt>
                <c:pt idx="7">
                  <c:v>912</c:v>
                </c:pt>
                <c:pt idx="8">
                  <c:v>905</c:v>
                </c:pt>
                <c:pt idx="9">
                  <c:v>897</c:v>
                </c:pt>
                <c:pt idx="10">
                  <c:v>895</c:v>
                </c:pt>
                <c:pt idx="11">
                  <c:v>889</c:v>
                </c:pt>
                <c:pt idx="12">
                  <c:v>886</c:v>
                </c:pt>
                <c:pt idx="13">
                  <c:v>880</c:v>
                </c:pt>
                <c:pt idx="14">
                  <c:v>875</c:v>
                </c:pt>
                <c:pt idx="15">
                  <c:v>784</c:v>
                </c:pt>
                <c:pt idx="16">
                  <c:v>781</c:v>
                </c:pt>
                <c:pt idx="17">
                  <c:v>779</c:v>
                </c:pt>
                <c:pt idx="18">
                  <c:v>780</c:v>
                </c:pt>
                <c:pt idx="19">
                  <c:v>781</c:v>
                </c:pt>
                <c:pt idx="20">
                  <c:v>775</c:v>
                </c:pt>
                <c:pt idx="21">
                  <c:v>783</c:v>
                </c:pt>
                <c:pt idx="22">
                  <c:v>780</c:v>
                </c:pt>
                <c:pt idx="23">
                  <c:v>778</c:v>
                </c:pt>
              </c:numCache>
            </c:numRef>
          </c:val>
        </c:ser>
        <c:ser>
          <c:idx val="2"/>
          <c:order val="2"/>
          <c:tx>
            <c:strRef>
              <c:f>Exbt4!$E$3</c:f>
              <c:strCache>
                <c:ptCount val="1"/>
                <c:pt idx="0">
                  <c:v>Gas Fired Ge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4!$E$4:$E$27</c:f>
              <c:numCache>
                <c:formatCode>General</c:formatCode>
                <c:ptCount val="24"/>
                <c:pt idx="0">
                  <c:v>2172</c:v>
                </c:pt>
                <c:pt idx="1">
                  <c:v>2645</c:v>
                </c:pt>
                <c:pt idx="2">
                  <c:v>2656</c:v>
                </c:pt>
                <c:pt idx="3">
                  <c:v>2649</c:v>
                </c:pt>
                <c:pt idx="4">
                  <c:v>2648</c:v>
                </c:pt>
                <c:pt idx="5">
                  <c:v>2675</c:v>
                </c:pt>
                <c:pt idx="6">
                  <c:v>2685</c:v>
                </c:pt>
                <c:pt idx="7">
                  <c:v>2654</c:v>
                </c:pt>
                <c:pt idx="8">
                  <c:v>2633</c:v>
                </c:pt>
                <c:pt idx="9">
                  <c:v>2536</c:v>
                </c:pt>
                <c:pt idx="10">
                  <c:v>2556</c:v>
                </c:pt>
                <c:pt idx="11">
                  <c:v>2554</c:v>
                </c:pt>
                <c:pt idx="12">
                  <c:v>2532</c:v>
                </c:pt>
                <c:pt idx="13">
                  <c:v>2530</c:v>
                </c:pt>
                <c:pt idx="14">
                  <c:v>2556</c:v>
                </c:pt>
                <c:pt idx="15">
                  <c:v>2495</c:v>
                </c:pt>
                <c:pt idx="16">
                  <c:v>2541</c:v>
                </c:pt>
                <c:pt idx="17">
                  <c:v>2482</c:v>
                </c:pt>
                <c:pt idx="18">
                  <c:v>2508</c:v>
                </c:pt>
                <c:pt idx="19">
                  <c:v>2596</c:v>
                </c:pt>
                <c:pt idx="20">
                  <c:v>2642</c:v>
                </c:pt>
                <c:pt idx="21">
                  <c:v>2656</c:v>
                </c:pt>
                <c:pt idx="22">
                  <c:v>2648</c:v>
                </c:pt>
                <c:pt idx="23">
                  <c:v>2659</c:v>
                </c:pt>
              </c:numCache>
            </c:numRef>
          </c:val>
        </c:ser>
        <c:ser>
          <c:idx val="3"/>
          <c:order val="3"/>
          <c:tx>
            <c:strRef>
              <c:f>Exbt4!$F$3</c:f>
              <c:strCache>
                <c:ptCount val="1"/>
                <c:pt idx="0">
                  <c:v> Hydro Ge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4!$F$4:$F$27</c:f>
              <c:numCache>
                <c:formatCode>General</c:formatCode>
                <c:ptCount val="24"/>
                <c:pt idx="0">
                  <c:v>4831</c:v>
                </c:pt>
                <c:pt idx="1">
                  <c:v>4013</c:v>
                </c:pt>
                <c:pt idx="2">
                  <c:v>3291</c:v>
                </c:pt>
                <c:pt idx="3">
                  <c:v>3277</c:v>
                </c:pt>
                <c:pt idx="4">
                  <c:v>3660</c:v>
                </c:pt>
                <c:pt idx="5">
                  <c:v>4083</c:v>
                </c:pt>
                <c:pt idx="6">
                  <c:v>3488</c:v>
                </c:pt>
                <c:pt idx="7">
                  <c:v>3392</c:v>
                </c:pt>
                <c:pt idx="8">
                  <c:v>3867</c:v>
                </c:pt>
                <c:pt idx="9">
                  <c:v>4479</c:v>
                </c:pt>
                <c:pt idx="10">
                  <c:v>4933</c:v>
                </c:pt>
                <c:pt idx="11">
                  <c:v>4815</c:v>
                </c:pt>
                <c:pt idx="12">
                  <c:v>3731</c:v>
                </c:pt>
                <c:pt idx="13">
                  <c:v>4176</c:v>
                </c:pt>
                <c:pt idx="14">
                  <c:v>4275</c:v>
                </c:pt>
                <c:pt idx="15">
                  <c:v>3893</c:v>
                </c:pt>
                <c:pt idx="16">
                  <c:v>3401</c:v>
                </c:pt>
                <c:pt idx="17">
                  <c:v>3540</c:v>
                </c:pt>
                <c:pt idx="18">
                  <c:v>6232</c:v>
                </c:pt>
                <c:pt idx="19">
                  <c:v>7405</c:v>
                </c:pt>
                <c:pt idx="20">
                  <c:v>6298</c:v>
                </c:pt>
                <c:pt idx="21">
                  <c:v>5600</c:v>
                </c:pt>
                <c:pt idx="22">
                  <c:v>5646</c:v>
                </c:pt>
                <c:pt idx="23">
                  <c:v>5402</c:v>
                </c:pt>
              </c:numCache>
            </c:numRef>
          </c:val>
        </c:ser>
        <c:ser>
          <c:idx val="4"/>
          <c:order val="4"/>
          <c:tx>
            <c:strRef>
              <c:f>Exbt4!$H$3</c:f>
              <c:strCache>
                <c:ptCount val="1"/>
                <c:pt idx="0">
                  <c:v>Imp(+)/Exp(-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4!$H$4:$H$27</c:f>
              <c:numCache>
                <c:formatCode>General</c:formatCode>
                <c:ptCount val="24"/>
                <c:pt idx="0">
                  <c:v>1269</c:v>
                </c:pt>
                <c:pt idx="1">
                  <c:v>1065</c:v>
                </c:pt>
                <c:pt idx="2">
                  <c:v>1541</c:v>
                </c:pt>
                <c:pt idx="3">
                  <c:v>1290</c:v>
                </c:pt>
                <c:pt idx="4">
                  <c:v>1189</c:v>
                </c:pt>
                <c:pt idx="5">
                  <c:v>2004</c:v>
                </c:pt>
                <c:pt idx="6">
                  <c:v>2218</c:v>
                </c:pt>
                <c:pt idx="7">
                  <c:v>2238</c:v>
                </c:pt>
                <c:pt idx="8">
                  <c:v>2062</c:v>
                </c:pt>
                <c:pt idx="9">
                  <c:v>1970</c:v>
                </c:pt>
                <c:pt idx="10">
                  <c:v>2254</c:v>
                </c:pt>
                <c:pt idx="11">
                  <c:v>2691</c:v>
                </c:pt>
                <c:pt idx="12">
                  <c:v>2866</c:v>
                </c:pt>
                <c:pt idx="13">
                  <c:v>3041</c:v>
                </c:pt>
                <c:pt idx="14">
                  <c:v>2785</c:v>
                </c:pt>
                <c:pt idx="15">
                  <c:v>2563</c:v>
                </c:pt>
                <c:pt idx="16">
                  <c:v>2760</c:v>
                </c:pt>
                <c:pt idx="17">
                  <c:v>2429</c:v>
                </c:pt>
                <c:pt idx="18">
                  <c:v>569</c:v>
                </c:pt>
                <c:pt idx="19">
                  <c:v>2665</c:v>
                </c:pt>
                <c:pt idx="20">
                  <c:v>2803</c:v>
                </c:pt>
                <c:pt idx="21">
                  <c:v>2262</c:v>
                </c:pt>
                <c:pt idx="22">
                  <c:v>2299</c:v>
                </c:pt>
                <c:pt idx="23">
                  <c:v>2247</c:v>
                </c:pt>
              </c:numCache>
            </c:numRef>
          </c:val>
        </c:ser>
        <c:ser>
          <c:idx val="5"/>
          <c:order val="5"/>
          <c:tx>
            <c:strRef>
              <c:f>Exbt4!$J$3</c:f>
              <c:strCache>
                <c:ptCount val="1"/>
                <c:pt idx="0">
                  <c:v>Load Shedd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4!$J$4:$J$27</c:f>
              <c:numCache>
                <c:formatCode>General</c:formatCode>
                <c:ptCount val="24"/>
                <c:pt idx="0">
                  <c:v>2190</c:v>
                </c:pt>
                <c:pt idx="1">
                  <c:v>2185</c:v>
                </c:pt>
                <c:pt idx="2">
                  <c:v>1912</c:v>
                </c:pt>
                <c:pt idx="3">
                  <c:v>1844</c:v>
                </c:pt>
                <c:pt idx="4">
                  <c:v>1659</c:v>
                </c:pt>
                <c:pt idx="5">
                  <c:v>2618</c:v>
                </c:pt>
                <c:pt idx="6">
                  <c:v>2872</c:v>
                </c:pt>
                <c:pt idx="7">
                  <c:v>3257</c:v>
                </c:pt>
                <c:pt idx="8">
                  <c:v>3741</c:v>
                </c:pt>
                <c:pt idx="9">
                  <c:v>4158</c:v>
                </c:pt>
                <c:pt idx="10">
                  <c:v>3768</c:v>
                </c:pt>
                <c:pt idx="11">
                  <c:v>3370</c:v>
                </c:pt>
                <c:pt idx="12">
                  <c:v>3388</c:v>
                </c:pt>
                <c:pt idx="13">
                  <c:v>2313</c:v>
                </c:pt>
                <c:pt idx="14">
                  <c:v>2819</c:v>
                </c:pt>
                <c:pt idx="15">
                  <c:v>2626</c:v>
                </c:pt>
                <c:pt idx="16">
                  <c:v>2698</c:v>
                </c:pt>
                <c:pt idx="17">
                  <c:v>3740</c:v>
                </c:pt>
                <c:pt idx="18">
                  <c:v>3452</c:v>
                </c:pt>
                <c:pt idx="19">
                  <c:v>3688</c:v>
                </c:pt>
                <c:pt idx="20">
                  <c:v>3806</c:v>
                </c:pt>
                <c:pt idx="21">
                  <c:v>3322</c:v>
                </c:pt>
                <c:pt idx="22">
                  <c:v>3064</c:v>
                </c:pt>
                <c:pt idx="23">
                  <c:v>3179</c:v>
                </c:pt>
              </c:numCache>
            </c:numRef>
          </c:val>
        </c:ser>
        <c:axId val="53459392"/>
        <c:axId val="94083650"/>
      </c:areaChart>
      <c:catAx>
        <c:axId val="53459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3650"/>
        <c:crossesAt val="0"/>
        <c:auto val="1"/>
        <c:lblAlgn val="ctr"/>
        <c:lblOffset val="100"/>
        <c:noMultiLvlLbl val="0"/>
      </c:catAx>
      <c:valAx>
        <c:axId val="94083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 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9392"/>
        <c:crossesAt val="1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
HOURLY LOAD / GENERATION  CURVE OF OFF PEAK DAY FOR NORTHERN REGION  (02.03.20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Exbt5!$C$3</c:f>
              <c:strCache>
                <c:ptCount val="1"/>
                <c:pt idx="0">
                  <c:v>Coal Fired Ge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5!$C$4:$C$27</c:f>
              <c:numCache>
                <c:formatCode>General</c:formatCode>
                <c:ptCount val="24"/>
                <c:pt idx="0">
                  <c:v>15856</c:v>
                </c:pt>
                <c:pt idx="1">
                  <c:v>15936</c:v>
                </c:pt>
                <c:pt idx="2">
                  <c:v>15823</c:v>
                </c:pt>
                <c:pt idx="3">
                  <c:v>15670</c:v>
                </c:pt>
                <c:pt idx="4">
                  <c:v>15653</c:v>
                </c:pt>
                <c:pt idx="5">
                  <c:v>16810</c:v>
                </c:pt>
                <c:pt idx="6">
                  <c:v>16725</c:v>
                </c:pt>
                <c:pt idx="7">
                  <c:v>16425</c:v>
                </c:pt>
                <c:pt idx="8">
                  <c:v>16425</c:v>
                </c:pt>
                <c:pt idx="9">
                  <c:v>16958</c:v>
                </c:pt>
                <c:pt idx="10">
                  <c:v>16961</c:v>
                </c:pt>
                <c:pt idx="11">
                  <c:v>16784</c:v>
                </c:pt>
                <c:pt idx="12">
                  <c:v>17011</c:v>
                </c:pt>
                <c:pt idx="13">
                  <c:v>16884</c:v>
                </c:pt>
                <c:pt idx="14">
                  <c:v>16898</c:v>
                </c:pt>
                <c:pt idx="15">
                  <c:v>16830</c:v>
                </c:pt>
                <c:pt idx="16">
                  <c:v>16823</c:v>
                </c:pt>
                <c:pt idx="17">
                  <c:v>16798</c:v>
                </c:pt>
                <c:pt idx="18">
                  <c:v>17011</c:v>
                </c:pt>
                <c:pt idx="19">
                  <c:v>17118</c:v>
                </c:pt>
                <c:pt idx="20">
                  <c:v>16932</c:v>
                </c:pt>
                <c:pt idx="21">
                  <c:v>17096</c:v>
                </c:pt>
                <c:pt idx="22">
                  <c:v>17099</c:v>
                </c:pt>
                <c:pt idx="23">
                  <c:v>17158</c:v>
                </c:pt>
              </c:numCache>
            </c:numRef>
          </c:val>
        </c:ser>
        <c:ser>
          <c:idx val="1"/>
          <c:order val="1"/>
          <c:tx>
            <c:strRef>
              <c:f>Exbt5!$D$3</c:f>
              <c:strCache>
                <c:ptCount val="1"/>
                <c:pt idx="0">
                  <c:v>Nuclear  Gen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5!$D$4:$D$27</c:f>
              <c:numCache>
                <c:formatCode>General</c:formatCode>
                <c:ptCount val="24"/>
                <c:pt idx="0">
                  <c:v>833</c:v>
                </c:pt>
                <c:pt idx="1">
                  <c:v>840</c:v>
                </c:pt>
                <c:pt idx="2">
                  <c:v>839</c:v>
                </c:pt>
                <c:pt idx="3">
                  <c:v>836</c:v>
                </c:pt>
                <c:pt idx="4">
                  <c:v>832</c:v>
                </c:pt>
                <c:pt idx="5">
                  <c:v>800</c:v>
                </c:pt>
                <c:pt idx="6">
                  <c:v>828</c:v>
                </c:pt>
                <c:pt idx="7">
                  <c:v>681</c:v>
                </c:pt>
                <c:pt idx="8">
                  <c:v>794</c:v>
                </c:pt>
                <c:pt idx="9">
                  <c:v>819</c:v>
                </c:pt>
                <c:pt idx="10">
                  <c:v>823</c:v>
                </c:pt>
                <c:pt idx="11">
                  <c:v>815</c:v>
                </c:pt>
                <c:pt idx="12">
                  <c:v>813</c:v>
                </c:pt>
                <c:pt idx="13">
                  <c:v>816</c:v>
                </c:pt>
                <c:pt idx="14">
                  <c:v>815</c:v>
                </c:pt>
                <c:pt idx="15">
                  <c:v>819</c:v>
                </c:pt>
                <c:pt idx="16">
                  <c:v>819</c:v>
                </c:pt>
                <c:pt idx="17">
                  <c:v>827</c:v>
                </c:pt>
                <c:pt idx="18">
                  <c:v>824</c:v>
                </c:pt>
                <c:pt idx="19">
                  <c:v>823</c:v>
                </c:pt>
                <c:pt idx="20">
                  <c:v>827</c:v>
                </c:pt>
                <c:pt idx="21">
                  <c:v>831</c:v>
                </c:pt>
                <c:pt idx="22">
                  <c:v>824</c:v>
                </c:pt>
                <c:pt idx="23">
                  <c:v>823</c:v>
                </c:pt>
              </c:numCache>
            </c:numRef>
          </c:val>
        </c:ser>
        <c:ser>
          <c:idx val="2"/>
          <c:order val="2"/>
          <c:tx>
            <c:strRef>
              <c:f>Exbt5!$E$3</c:f>
              <c:strCache>
                <c:ptCount val="1"/>
                <c:pt idx="0">
                  <c:v>Gas Fired Ge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5!$E$4:$E$27</c:f>
              <c:numCache>
                <c:formatCode>General</c:formatCode>
                <c:ptCount val="24"/>
                <c:pt idx="0">
                  <c:v>1997</c:v>
                </c:pt>
                <c:pt idx="1">
                  <c:v>1966</c:v>
                </c:pt>
                <c:pt idx="2">
                  <c:v>1900</c:v>
                </c:pt>
                <c:pt idx="3">
                  <c:v>1979</c:v>
                </c:pt>
                <c:pt idx="4">
                  <c:v>2112</c:v>
                </c:pt>
                <c:pt idx="5">
                  <c:v>2209</c:v>
                </c:pt>
                <c:pt idx="6">
                  <c:v>2167</c:v>
                </c:pt>
                <c:pt idx="7">
                  <c:v>2129</c:v>
                </c:pt>
                <c:pt idx="8">
                  <c:v>2105</c:v>
                </c:pt>
                <c:pt idx="9">
                  <c:v>2278</c:v>
                </c:pt>
                <c:pt idx="10">
                  <c:v>2041</c:v>
                </c:pt>
                <c:pt idx="11">
                  <c:v>2215</c:v>
                </c:pt>
                <c:pt idx="12">
                  <c:v>2299</c:v>
                </c:pt>
                <c:pt idx="13">
                  <c:v>2053</c:v>
                </c:pt>
                <c:pt idx="14">
                  <c:v>2193</c:v>
                </c:pt>
                <c:pt idx="15">
                  <c:v>2143</c:v>
                </c:pt>
                <c:pt idx="16">
                  <c:v>2150</c:v>
                </c:pt>
                <c:pt idx="17">
                  <c:v>2001</c:v>
                </c:pt>
                <c:pt idx="18">
                  <c:v>2269</c:v>
                </c:pt>
                <c:pt idx="19">
                  <c:v>2300</c:v>
                </c:pt>
                <c:pt idx="20">
                  <c:v>2330</c:v>
                </c:pt>
                <c:pt idx="21">
                  <c:v>2158</c:v>
                </c:pt>
                <c:pt idx="22">
                  <c:v>2219</c:v>
                </c:pt>
                <c:pt idx="23">
                  <c:v>2372</c:v>
                </c:pt>
              </c:numCache>
            </c:numRef>
          </c:val>
        </c:ser>
        <c:ser>
          <c:idx val="3"/>
          <c:order val="3"/>
          <c:tx>
            <c:strRef>
              <c:f>Exbt5!$F$3</c:f>
              <c:strCache>
                <c:ptCount val="1"/>
                <c:pt idx="0">
                  <c:v> Hydro Ge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5!$F$4:$F$27</c:f>
              <c:numCache>
                <c:formatCode>General</c:formatCode>
                <c:ptCount val="24"/>
                <c:pt idx="0">
                  <c:v>2359</c:v>
                </c:pt>
                <c:pt idx="1">
                  <c:v>2303</c:v>
                </c:pt>
                <c:pt idx="2">
                  <c:v>2239</c:v>
                </c:pt>
                <c:pt idx="3">
                  <c:v>2228</c:v>
                </c:pt>
                <c:pt idx="4">
                  <c:v>2869</c:v>
                </c:pt>
                <c:pt idx="5">
                  <c:v>3823</c:v>
                </c:pt>
                <c:pt idx="6">
                  <c:v>5194</c:v>
                </c:pt>
                <c:pt idx="7">
                  <c:v>4783</c:v>
                </c:pt>
                <c:pt idx="8">
                  <c:v>4427</c:v>
                </c:pt>
                <c:pt idx="9">
                  <c:v>4573</c:v>
                </c:pt>
                <c:pt idx="10">
                  <c:v>5084</c:v>
                </c:pt>
                <c:pt idx="11">
                  <c:v>5353</c:v>
                </c:pt>
                <c:pt idx="12">
                  <c:v>4664</c:v>
                </c:pt>
                <c:pt idx="13">
                  <c:v>4150</c:v>
                </c:pt>
                <c:pt idx="14">
                  <c:v>3589</c:v>
                </c:pt>
                <c:pt idx="15">
                  <c:v>2645</c:v>
                </c:pt>
                <c:pt idx="16">
                  <c:v>2779</c:v>
                </c:pt>
                <c:pt idx="17">
                  <c:v>4239</c:v>
                </c:pt>
                <c:pt idx="18">
                  <c:v>6895</c:v>
                </c:pt>
                <c:pt idx="19">
                  <c:v>5746</c:v>
                </c:pt>
                <c:pt idx="20">
                  <c:v>4477</c:v>
                </c:pt>
                <c:pt idx="21">
                  <c:v>4117</c:v>
                </c:pt>
                <c:pt idx="22">
                  <c:v>3669</c:v>
                </c:pt>
                <c:pt idx="23">
                  <c:v>3112</c:v>
                </c:pt>
              </c:numCache>
            </c:numRef>
          </c:val>
        </c:ser>
        <c:ser>
          <c:idx val="4"/>
          <c:order val="4"/>
          <c:tx>
            <c:strRef>
              <c:f>Exbt5!$H$3</c:f>
              <c:strCache>
                <c:ptCount val="1"/>
                <c:pt idx="0">
                  <c:v>Imp(+)/Exp(-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5!$H$4:$H$27</c:f>
              <c:numCache>
                <c:formatCode>General</c:formatCode>
                <c:ptCount val="24"/>
                <c:pt idx="0">
                  <c:v>1770</c:v>
                </c:pt>
                <c:pt idx="1">
                  <c:v>1675</c:v>
                </c:pt>
                <c:pt idx="2">
                  <c:v>1532</c:v>
                </c:pt>
                <c:pt idx="3">
                  <c:v>1713</c:v>
                </c:pt>
                <c:pt idx="4">
                  <c:v>888</c:v>
                </c:pt>
                <c:pt idx="5">
                  <c:v>1922</c:v>
                </c:pt>
                <c:pt idx="6">
                  <c:v>2110</c:v>
                </c:pt>
                <c:pt idx="7">
                  <c:v>2199</c:v>
                </c:pt>
                <c:pt idx="8">
                  <c:v>2314</c:v>
                </c:pt>
                <c:pt idx="9">
                  <c:v>2728</c:v>
                </c:pt>
                <c:pt idx="10">
                  <c:v>1900</c:v>
                </c:pt>
                <c:pt idx="11">
                  <c:v>1875</c:v>
                </c:pt>
                <c:pt idx="12">
                  <c:v>1764</c:v>
                </c:pt>
                <c:pt idx="13">
                  <c:v>2190</c:v>
                </c:pt>
                <c:pt idx="14">
                  <c:v>1945</c:v>
                </c:pt>
                <c:pt idx="15">
                  <c:v>2058</c:v>
                </c:pt>
                <c:pt idx="16">
                  <c:v>1811</c:v>
                </c:pt>
                <c:pt idx="17">
                  <c:v>1057</c:v>
                </c:pt>
                <c:pt idx="18">
                  <c:v>1055</c:v>
                </c:pt>
                <c:pt idx="19">
                  <c:v>1183</c:v>
                </c:pt>
                <c:pt idx="20">
                  <c:v>1347</c:v>
                </c:pt>
                <c:pt idx="21">
                  <c:v>1035</c:v>
                </c:pt>
                <c:pt idx="22">
                  <c:v>1462</c:v>
                </c:pt>
                <c:pt idx="23">
                  <c:v>1542</c:v>
                </c:pt>
              </c:numCache>
            </c:numRef>
          </c:val>
        </c:ser>
        <c:ser>
          <c:idx val="5"/>
          <c:order val="5"/>
          <c:tx>
            <c:strRef>
              <c:f>Exbt5!$J$3</c:f>
              <c:strCache>
                <c:ptCount val="1"/>
                <c:pt idx="0">
                  <c:v>Load Shedding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bt5!$J$4:$J$27</c:f>
              <c:numCache>
                <c:formatCode>General</c:formatCode>
                <c:ptCount val="24"/>
                <c:pt idx="0">
                  <c:v>935</c:v>
                </c:pt>
                <c:pt idx="1">
                  <c:v>765</c:v>
                </c:pt>
                <c:pt idx="2">
                  <c:v>792</c:v>
                </c:pt>
                <c:pt idx="3">
                  <c:v>799</c:v>
                </c:pt>
                <c:pt idx="4">
                  <c:v>1004</c:v>
                </c:pt>
                <c:pt idx="5">
                  <c:v>1010</c:v>
                </c:pt>
                <c:pt idx="6">
                  <c:v>1115</c:v>
                </c:pt>
                <c:pt idx="7">
                  <c:v>1131</c:v>
                </c:pt>
                <c:pt idx="8">
                  <c:v>1206</c:v>
                </c:pt>
                <c:pt idx="9">
                  <c:v>1237</c:v>
                </c:pt>
                <c:pt idx="10">
                  <c:v>3045</c:v>
                </c:pt>
                <c:pt idx="11">
                  <c:v>2110</c:v>
                </c:pt>
                <c:pt idx="12">
                  <c:v>1916</c:v>
                </c:pt>
                <c:pt idx="13">
                  <c:v>1765</c:v>
                </c:pt>
                <c:pt idx="14">
                  <c:v>1972</c:v>
                </c:pt>
                <c:pt idx="15">
                  <c:v>1327</c:v>
                </c:pt>
                <c:pt idx="16">
                  <c:v>1815</c:v>
                </c:pt>
                <c:pt idx="17">
                  <c:v>2449</c:v>
                </c:pt>
                <c:pt idx="18">
                  <c:v>2182</c:v>
                </c:pt>
                <c:pt idx="19">
                  <c:v>3087</c:v>
                </c:pt>
                <c:pt idx="20">
                  <c:v>2444</c:v>
                </c:pt>
                <c:pt idx="21">
                  <c:v>1480</c:v>
                </c:pt>
                <c:pt idx="22">
                  <c:v>1217</c:v>
                </c:pt>
                <c:pt idx="23">
                  <c:v>1063</c:v>
                </c:pt>
              </c:numCache>
            </c:numRef>
          </c:val>
        </c:ser>
        <c:axId val="19932390"/>
        <c:axId val="44327768"/>
      </c:areaChart>
      <c:catAx>
        <c:axId val="19932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DV-TTYogeshE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DV-TTYogeshEN"/>
                  </a:rPr>
                  <a:t>PÉx]äõ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7768"/>
        <c:crossesAt val="0"/>
        <c:auto val="1"/>
        <c:lblAlgn val="ctr"/>
        <c:lblOffset val="100"/>
        <c:noMultiLvlLbl val="0"/>
      </c:catAx>
      <c:valAx>
        <c:axId val="44327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V-TTYogeshE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V-TTYogeshEN"/>
                  </a:rPr>
                  <a:t>¨ÉèMÉÉ´ÉÉ]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2390"/>
        <c:crossesAt val="1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</xdr:row>
      <xdr:rowOff>47520</xdr:rowOff>
    </xdr:from>
    <xdr:to>
      <xdr:col>10</xdr:col>
      <xdr:colOff>79560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3172680" y="209520"/>
        <a:ext cx="45648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80</xdr:colOff>
      <xdr:row>28</xdr:row>
      <xdr:rowOff>75600</xdr:rowOff>
    </xdr:from>
    <xdr:to>
      <xdr:col>10</xdr:col>
      <xdr:colOff>795600</xdr:colOff>
      <xdr:row>58</xdr:row>
      <xdr:rowOff>105120</xdr:rowOff>
    </xdr:to>
    <xdr:graphicFrame>
      <xdr:nvGraphicFramePr>
        <xdr:cNvPr id="1" name="Chart 2"/>
        <xdr:cNvGraphicFramePr/>
      </xdr:nvGraphicFramePr>
      <xdr:xfrm>
        <a:off x="3182400" y="5219280"/>
        <a:ext cx="455508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120</xdr:colOff>
      <xdr:row>1</xdr:row>
      <xdr:rowOff>47520</xdr:rowOff>
    </xdr:from>
    <xdr:to>
      <xdr:col>22</xdr:col>
      <xdr:colOff>509040</xdr:colOff>
      <xdr:row>26</xdr:row>
      <xdr:rowOff>152640</xdr:rowOff>
    </xdr:to>
    <xdr:graphicFrame>
      <xdr:nvGraphicFramePr>
        <xdr:cNvPr id="16" name="Chart 1"/>
        <xdr:cNvGraphicFramePr/>
      </xdr:nvGraphicFramePr>
      <xdr:xfrm>
        <a:off x="7108200" y="247680"/>
        <a:ext cx="8246520" cy="51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1</xdr:row>
      <xdr:rowOff>162360</xdr:rowOff>
    </xdr:from>
    <xdr:to>
      <xdr:col>11</xdr:col>
      <xdr:colOff>966960</xdr:colOff>
      <xdr:row>29</xdr:row>
      <xdr:rowOff>123840</xdr:rowOff>
    </xdr:to>
    <xdr:graphicFrame>
      <xdr:nvGraphicFramePr>
        <xdr:cNvPr id="17" name="Chart 1"/>
        <xdr:cNvGraphicFramePr/>
      </xdr:nvGraphicFramePr>
      <xdr:xfrm>
        <a:off x="4164840" y="352800"/>
        <a:ext cx="6450480" cy="49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1</xdr:col>
      <xdr:colOff>1582560</xdr:colOff>
      <xdr:row>29</xdr:row>
      <xdr:rowOff>86040</xdr:rowOff>
    </xdr:to>
    <xdr:graphicFrame>
      <xdr:nvGraphicFramePr>
        <xdr:cNvPr id="18" name="Chart 1"/>
        <xdr:cNvGraphicFramePr/>
      </xdr:nvGraphicFramePr>
      <xdr:xfrm>
        <a:off x="4204800" y="407880"/>
        <a:ext cx="7116840" cy="488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2</xdr:row>
      <xdr:rowOff>18720</xdr:rowOff>
    </xdr:from>
    <xdr:to>
      <xdr:col>11</xdr:col>
      <xdr:colOff>1803960</xdr:colOff>
      <xdr:row>29</xdr:row>
      <xdr:rowOff>123840</xdr:rowOff>
    </xdr:to>
    <xdr:graphicFrame>
      <xdr:nvGraphicFramePr>
        <xdr:cNvPr id="19" name="Chart 1"/>
        <xdr:cNvGraphicFramePr/>
      </xdr:nvGraphicFramePr>
      <xdr:xfrm>
        <a:off x="4154040" y="388440"/>
        <a:ext cx="7498800" cy="49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840</xdr:colOff>
      <xdr:row>1</xdr:row>
      <xdr:rowOff>172080</xdr:rowOff>
    </xdr:from>
    <xdr:to>
      <xdr:col>11</xdr:col>
      <xdr:colOff>1017360</xdr:colOff>
      <xdr:row>29</xdr:row>
      <xdr:rowOff>123840</xdr:rowOff>
    </xdr:to>
    <xdr:graphicFrame>
      <xdr:nvGraphicFramePr>
        <xdr:cNvPr id="20" name="Chart 1"/>
        <xdr:cNvGraphicFramePr/>
      </xdr:nvGraphicFramePr>
      <xdr:xfrm>
        <a:off x="4093920" y="362520"/>
        <a:ext cx="6571800" cy="496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1</xdr:col>
      <xdr:colOff>866160</xdr:colOff>
      <xdr:row>29</xdr:row>
      <xdr:rowOff>133560</xdr:rowOff>
    </xdr:to>
    <xdr:graphicFrame>
      <xdr:nvGraphicFramePr>
        <xdr:cNvPr id="21" name="Chart 1"/>
        <xdr:cNvGraphicFramePr/>
      </xdr:nvGraphicFramePr>
      <xdr:xfrm>
        <a:off x="4053960" y="407880"/>
        <a:ext cx="6400080" cy="493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</xdr:row>
      <xdr:rowOff>76320</xdr:rowOff>
    </xdr:from>
    <xdr:to>
      <xdr:col>10</xdr:col>
      <xdr:colOff>150480</xdr:colOff>
      <xdr:row>21</xdr:row>
      <xdr:rowOff>95400</xdr:rowOff>
    </xdr:to>
    <xdr:graphicFrame>
      <xdr:nvGraphicFramePr>
        <xdr:cNvPr id="22" name="Chart 1"/>
        <xdr:cNvGraphicFramePr/>
      </xdr:nvGraphicFramePr>
      <xdr:xfrm>
        <a:off x="1689840" y="495360"/>
        <a:ext cx="58464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2</xdr:row>
      <xdr:rowOff>86040</xdr:rowOff>
    </xdr:from>
    <xdr:to>
      <xdr:col>14</xdr:col>
      <xdr:colOff>201240</xdr:colOff>
      <xdr:row>24</xdr:row>
      <xdr:rowOff>95400</xdr:rowOff>
    </xdr:to>
    <xdr:graphicFrame>
      <xdr:nvGraphicFramePr>
        <xdr:cNvPr id="23" name="Chart 1"/>
        <xdr:cNvGraphicFramePr/>
      </xdr:nvGraphicFramePr>
      <xdr:xfrm>
        <a:off x="1969560" y="410040"/>
        <a:ext cx="71514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0</xdr:row>
      <xdr:rowOff>95400</xdr:rowOff>
    </xdr:from>
    <xdr:to>
      <xdr:col>13</xdr:col>
      <xdr:colOff>644400</xdr:colOff>
      <xdr:row>24</xdr:row>
      <xdr:rowOff>161640</xdr:rowOff>
    </xdr:to>
    <xdr:graphicFrame>
      <xdr:nvGraphicFramePr>
        <xdr:cNvPr id="2" name="Chart 1"/>
        <xdr:cNvGraphicFramePr/>
      </xdr:nvGraphicFramePr>
      <xdr:xfrm>
        <a:off x="4847400" y="95400"/>
        <a:ext cx="485784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840</xdr:colOff>
      <xdr:row>26</xdr:row>
      <xdr:rowOff>0</xdr:rowOff>
    </xdr:from>
    <xdr:to>
      <xdr:col>13</xdr:col>
      <xdr:colOff>684720</xdr:colOff>
      <xdr:row>52</xdr:row>
      <xdr:rowOff>114480</xdr:rowOff>
    </xdr:to>
    <xdr:graphicFrame>
      <xdr:nvGraphicFramePr>
        <xdr:cNvPr id="3" name="Chart 2"/>
        <xdr:cNvGraphicFramePr/>
      </xdr:nvGraphicFramePr>
      <xdr:xfrm>
        <a:off x="4867200" y="4971960"/>
        <a:ext cx="48783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0</xdr:rowOff>
    </xdr:from>
    <xdr:to>
      <xdr:col>3</xdr:col>
      <xdr:colOff>503280</xdr:colOff>
      <xdr:row>0</xdr:row>
      <xdr:rowOff>0</xdr:rowOff>
    </xdr:to>
    <xdr:sp>
      <xdr:nvSpPr>
        <xdr:cNvPr id="4" name="Line 8"/>
        <xdr:cNvSpPr/>
      </xdr:nvSpPr>
      <xdr:spPr>
        <a:xfrm>
          <a:off x="39337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" name="Line 2"/>
        <xdr:cNvSpPr/>
      </xdr:nvSpPr>
      <xdr:spPr>
        <a:xfrm flipH="1">
          <a:off x="7786080" y="1784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35</xdr:row>
      <xdr:rowOff>0</xdr:rowOff>
    </xdr:from>
    <xdr:to>
      <xdr:col>20</xdr:col>
      <xdr:colOff>200160</xdr:colOff>
      <xdr:row>36</xdr:row>
      <xdr:rowOff>295920</xdr:rowOff>
    </xdr:to>
    <xdr:sp>
      <xdr:nvSpPr>
        <xdr:cNvPr id="6" name="AutoShape 1"/>
        <xdr:cNvSpPr/>
      </xdr:nvSpPr>
      <xdr:spPr>
        <a:xfrm>
          <a:off x="17211600" y="10874520"/>
          <a:ext cx="100440" cy="612720"/>
        </a:xfrm>
        <a:custGeom>
          <a:avLst/>
          <a:gdLst>
            <a:gd name="textAreaLeft" fmla="*/ 0 w 100440"/>
            <a:gd name="textAreaRight" fmla="*/ 36360 w 10044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37</xdr:row>
      <xdr:rowOff>0</xdr:rowOff>
    </xdr:from>
    <xdr:to>
      <xdr:col>20</xdr:col>
      <xdr:colOff>200160</xdr:colOff>
      <xdr:row>39</xdr:row>
      <xdr:rowOff>304560</xdr:rowOff>
    </xdr:to>
    <xdr:sp>
      <xdr:nvSpPr>
        <xdr:cNvPr id="7" name="AutoShape 3"/>
        <xdr:cNvSpPr/>
      </xdr:nvSpPr>
      <xdr:spPr>
        <a:xfrm>
          <a:off x="17211600" y="11508120"/>
          <a:ext cx="100440" cy="938160"/>
        </a:xfrm>
        <a:custGeom>
          <a:avLst/>
          <a:gdLst>
            <a:gd name="textAreaLeft" fmla="*/ 0 w 100440"/>
            <a:gd name="textAreaRight" fmla="*/ 36360 w 100440"/>
            <a:gd name="textAreaTop" fmla="*/ 24120 h 938160"/>
            <a:gd name="textAreaBottom" fmla="*/ 914040 h 93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35</xdr:row>
      <xdr:rowOff>0</xdr:rowOff>
    </xdr:from>
    <xdr:to>
      <xdr:col>20</xdr:col>
      <xdr:colOff>200160</xdr:colOff>
      <xdr:row>36</xdr:row>
      <xdr:rowOff>295920</xdr:rowOff>
    </xdr:to>
    <xdr:sp>
      <xdr:nvSpPr>
        <xdr:cNvPr id="8" name="AutoShape 5"/>
        <xdr:cNvSpPr/>
      </xdr:nvSpPr>
      <xdr:spPr>
        <a:xfrm>
          <a:off x="17211600" y="10874520"/>
          <a:ext cx="100440" cy="612720"/>
        </a:xfrm>
        <a:custGeom>
          <a:avLst/>
          <a:gdLst>
            <a:gd name="textAreaLeft" fmla="*/ 0 w 100440"/>
            <a:gd name="textAreaRight" fmla="*/ 36360 w 10044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37</xdr:row>
      <xdr:rowOff>0</xdr:rowOff>
    </xdr:from>
    <xdr:to>
      <xdr:col>20</xdr:col>
      <xdr:colOff>200160</xdr:colOff>
      <xdr:row>39</xdr:row>
      <xdr:rowOff>304560</xdr:rowOff>
    </xdr:to>
    <xdr:sp>
      <xdr:nvSpPr>
        <xdr:cNvPr id="9" name="AutoShape 6"/>
        <xdr:cNvSpPr/>
      </xdr:nvSpPr>
      <xdr:spPr>
        <a:xfrm>
          <a:off x="17211600" y="11508120"/>
          <a:ext cx="100440" cy="938160"/>
        </a:xfrm>
        <a:custGeom>
          <a:avLst/>
          <a:gdLst>
            <a:gd name="textAreaLeft" fmla="*/ 0 w 100440"/>
            <a:gd name="textAreaRight" fmla="*/ 36360 w 100440"/>
            <a:gd name="textAreaTop" fmla="*/ 24120 h 938160"/>
            <a:gd name="textAreaBottom" fmla="*/ 914040 h 93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32</xdr:row>
      <xdr:rowOff>304560</xdr:rowOff>
    </xdr:from>
    <xdr:to>
      <xdr:col>20</xdr:col>
      <xdr:colOff>210240</xdr:colOff>
      <xdr:row>34</xdr:row>
      <xdr:rowOff>295920</xdr:rowOff>
    </xdr:to>
    <xdr:sp>
      <xdr:nvSpPr>
        <xdr:cNvPr id="10" name="AutoShape 7"/>
        <xdr:cNvSpPr/>
      </xdr:nvSpPr>
      <xdr:spPr>
        <a:xfrm>
          <a:off x="17221680" y="10228320"/>
          <a:ext cx="100440" cy="624960"/>
        </a:xfrm>
        <a:custGeom>
          <a:avLst/>
          <a:gdLst>
            <a:gd name="textAreaLeft" fmla="*/ 0 w 100440"/>
            <a:gd name="textAreaRight" fmla="*/ 36360 w 100440"/>
            <a:gd name="textAreaTop" fmla="*/ 16200 h 624960"/>
            <a:gd name="textAreaBottom" fmla="*/ 608760 h 62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0</xdr:rowOff>
    </xdr:to>
    <xdr:sp>
      <xdr:nvSpPr>
        <xdr:cNvPr id="11" name="Line 1"/>
        <xdr:cNvSpPr/>
      </xdr:nvSpPr>
      <xdr:spPr>
        <a:xfrm>
          <a:off x="4970880" y="1762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</xdr:row>
      <xdr:rowOff>66960</xdr:rowOff>
    </xdr:from>
    <xdr:to>
      <xdr:col>13</xdr:col>
      <xdr:colOff>352080</xdr:colOff>
      <xdr:row>25</xdr:row>
      <xdr:rowOff>123840</xdr:rowOff>
    </xdr:to>
    <xdr:graphicFrame>
      <xdr:nvGraphicFramePr>
        <xdr:cNvPr id="12" name="Chart 1"/>
        <xdr:cNvGraphicFramePr/>
      </xdr:nvGraphicFramePr>
      <xdr:xfrm>
        <a:off x="2247120" y="390960"/>
        <a:ext cx="6830640" cy="40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38160</xdr:rowOff>
    </xdr:from>
    <xdr:to>
      <xdr:col>22</xdr:col>
      <xdr:colOff>322200</xdr:colOff>
      <xdr:row>33</xdr:row>
      <xdr:rowOff>86040</xdr:rowOff>
    </xdr:to>
    <xdr:graphicFrame>
      <xdr:nvGraphicFramePr>
        <xdr:cNvPr id="13" name="Chart 1"/>
        <xdr:cNvGraphicFramePr/>
      </xdr:nvGraphicFramePr>
      <xdr:xfrm>
        <a:off x="3290040" y="209520"/>
        <a:ext cx="7824600" cy="533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66960</xdr:rowOff>
    </xdr:from>
    <xdr:to>
      <xdr:col>15</xdr:col>
      <xdr:colOff>1007280</xdr:colOff>
      <xdr:row>33</xdr:row>
      <xdr:rowOff>162000</xdr:rowOff>
    </xdr:to>
    <xdr:graphicFrame>
      <xdr:nvGraphicFramePr>
        <xdr:cNvPr id="14" name="Chart 1"/>
        <xdr:cNvGraphicFramePr/>
      </xdr:nvGraphicFramePr>
      <xdr:xfrm>
        <a:off x="3329280" y="248040"/>
        <a:ext cx="75279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440</xdr:colOff>
      <xdr:row>1</xdr:row>
      <xdr:rowOff>47520</xdr:rowOff>
    </xdr:from>
    <xdr:to>
      <xdr:col>22</xdr:col>
      <xdr:colOff>664560</xdr:colOff>
      <xdr:row>26</xdr:row>
      <xdr:rowOff>114480</xdr:rowOff>
    </xdr:to>
    <xdr:graphicFrame>
      <xdr:nvGraphicFramePr>
        <xdr:cNvPr id="15" name="Chart 1"/>
        <xdr:cNvGraphicFramePr/>
      </xdr:nvGraphicFramePr>
      <xdr:xfrm>
        <a:off x="6820920" y="247680"/>
        <a:ext cx="8287200" cy="51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88" zoomScalePageLayoutView="91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27.75" hidden="false" customHeight="false" outlineLevel="0" collapsed="false">
      <c r="B1" s="1" t="s">
        <v>0</v>
      </c>
      <c r="C1" s="1"/>
      <c r="D1" s="1"/>
    </row>
    <row r="2" customFormat="false" ht="5.25" hidden="false" customHeight="true" outlineLevel="0" collapsed="false">
      <c r="B2" s="2"/>
    </row>
    <row r="3" customFormat="false" ht="21" hidden="false" customHeight="true" outlineLevel="0" collapsed="false">
      <c r="B3" s="3" t="s">
        <v>1</v>
      </c>
      <c r="C3" s="4" t="s">
        <v>2</v>
      </c>
      <c r="D3" s="4" t="s">
        <v>3</v>
      </c>
    </row>
    <row r="4" customFormat="false" ht="18.75" hidden="false" customHeight="false" outlineLevel="0" collapsed="false">
      <c r="B4" s="5" t="n">
        <v>1</v>
      </c>
      <c r="C4" s="6" t="s">
        <v>4</v>
      </c>
      <c r="D4" s="7" t="n">
        <v>1</v>
      </c>
    </row>
    <row r="5" customFormat="false" ht="15.75" hidden="false" customHeight="false" outlineLevel="0" collapsed="false">
      <c r="B5" s="5"/>
      <c r="C5" s="8" t="s">
        <v>5</v>
      </c>
      <c r="D5" s="7"/>
    </row>
    <row r="6" customFormat="false" ht="18.75" hidden="false" customHeight="false" outlineLevel="0" collapsed="false">
      <c r="B6" s="9" t="n">
        <v>2</v>
      </c>
      <c r="C6" s="10" t="s">
        <v>6</v>
      </c>
      <c r="D6" s="7" t="n">
        <v>2</v>
      </c>
    </row>
    <row r="7" customFormat="false" ht="15.75" hidden="false" customHeight="false" outlineLevel="0" collapsed="false">
      <c r="B7" s="9"/>
      <c r="C7" s="8" t="s">
        <v>7</v>
      </c>
      <c r="D7" s="7"/>
    </row>
    <row r="8" customFormat="false" ht="18.75" hidden="false" customHeight="false" outlineLevel="0" collapsed="false">
      <c r="B8" s="11" t="n">
        <v>3</v>
      </c>
      <c r="C8" s="10" t="s">
        <v>8</v>
      </c>
      <c r="D8" s="7" t="n">
        <v>3</v>
      </c>
    </row>
    <row r="9" customFormat="false" ht="20.25" hidden="false" customHeight="true" outlineLevel="0" collapsed="false">
      <c r="B9" s="11"/>
      <c r="C9" s="8" t="s">
        <v>9</v>
      </c>
      <c r="D9" s="7"/>
    </row>
    <row r="10" customFormat="false" ht="18.75" hidden="false" customHeight="false" outlineLevel="0" collapsed="false">
      <c r="B10" s="12" t="n">
        <v>4</v>
      </c>
      <c r="C10" s="13" t="s">
        <v>10</v>
      </c>
      <c r="D10" s="14" t="n">
        <v>4</v>
      </c>
    </row>
    <row r="11" customFormat="false" ht="15.75" hidden="false" customHeight="false" outlineLevel="0" collapsed="false">
      <c r="B11" s="12"/>
      <c r="C11" s="15" t="s">
        <v>11</v>
      </c>
      <c r="D11" s="14"/>
    </row>
    <row r="12" customFormat="false" ht="18.75" hidden="false" customHeight="false" outlineLevel="0" collapsed="false">
      <c r="B12" s="11" t="n">
        <v>5</v>
      </c>
      <c r="C12" s="16" t="s">
        <v>12</v>
      </c>
      <c r="D12" s="7" t="n">
        <v>5</v>
      </c>
    </row>
    <row r="13" customFormat="false" ht="18.75" hidden="false" customHeight="true" outlineLevel="0" collapsed="false">
      <c r="B13" s="11"/>
      <c r="C13" s="15" t="s">
        <v>13</v>
      </c>
      <c r="D13" s="7"/>
    </row>
    <row r="14" customFormat="false" ht="18.75" hidden="false" customHeight="false" outlineLevel="0" collapsed="false">
      <c r="B14" s="5" t="n">
        <v>6</v>
      </c>
      <c r="C14" s="17" t="s">
        <v>14</v>
      </c>
      <c r="D14" s="7" t="n">
        <v>6</v>
      </c>
    </row>
    <row r="15" customFormat="false" ht="17.25" hidden="false" customHeight="true" outlineLevel="0" collapsed="false">
      <c r="B15" s="5"/>
      <c r="C15" s="18" t="s">
        <v>15</v>
      </c>
      <c r="D15" s="7"/>
    </row>
    <row r="16" customFormat="false" ht="36" hidden="false" customHeight="true" outlineLevel="0" collapsed="false">
      <c r="B16" s="19" t="n">
        <v>7</v>
      </c>
      <c r="C16" s="20" t="s">
        <v>16</v>
      </c>
      <c r="D16" s="7" t="n">
        <v>7</v>
      </c>
    </row>
    <row r="17" customFormat="false" ht="15.75" hidden="false" customHeight="false" outlineLevel="0" collapsed="false">
      <c r="B17" s="19"/>
      <c r="C17" s="21" t="s">
        <v>17</v>
      </c>
      <c r="D17" s="7"/>
    </row>
    <row r="18" customFormat="false" ht="15.75" hidden="false" customHeight="false" outlineLevel="0" collapsed="false">
      <c r="B18" s="19"/>
      <c r="C18" s="22" t="s">
        <v>18</v>
      </c>
      <c r="D18" s="7"/>
    </row>
    <row r="19" customFormat="false" ht="19.35" hidden="false" customHeight="true" outlineLevel="0" collapsed="false">
      <c r="B19" s="23" t="n">
        <v>8</v>
      </c>
      <c r="C19" s="16" t="s">
        <v>19</v>
      </c>
      <c r="D19" s="24" t="s">
        <v>20</v>
      </c>
    </row>
    <row r="20" customFormat="false" ht="15.75" hidden="false" customHeight="false" outlineLevel="0" collapsed="false">
      <c r="B20" s="23"/>
      <c r="C20" s="15" t="s">
        <v>21</v>
      </c>
      <c r="D20" s="24"/>
    </row>
    <row r="21" customFormat="false" ht="17.65" hidden="false" customHeight="true" outlineLevel="0" collapsed="false">
      <c r="B21" s="23" t="n">
        <v>9</v>
      </c>
      <c r="C21" s="16" t="s">
        <v>22</v>
      </c>
      <c r="D21" s="24" t="s">
        <v>23</v>
      </c>
    </row>
    <row r="22" customFormat="false" ht="15.75" hidden="false" customHeight="false" outlineLevel="0" collapsed="false">
      <c r="B22" s="23"/>
      <c r="C22" s="25" t="s">
        <v>24</v>
      </c>
      <c r="D22" s="24"/>
    </row>
    <row r="23" customFormat="false" ht="18.75" hidden="false" customHeight="false" outlineLevel="0" collapsed="false">
      <c r="B23" s="23" t="n">
        <v>10</v>
      </c>
      <c r="C23" s="26" t="s">
        <v>25</v>
      </c>
      <c r="D23" s="7" t="n">
        <v>14</v>
      </c>
    </row>
    <row r="24" customFormat="false" ht="17.25" hidden="false" customHeight="true" outlineLevel="0" collapsed="false">
      <c r="B24" s="23"/>
      <c r="C24" s="25" t="s">
        <v>26</v>
      </c>
      <c r="D24" s="7"/>
    </row>
    <row r="25" customFormat="false" ht="21.75" hidden="false" customHeight="true" outlineLevel="0" collapsed="false">
      <c r="B25" s="23" t="n">
        <v>11</v>
      </c>
      <c r="C25" s="26" t="s">
        <v>27</v>
      </c>
      <c r="D25" s="7" t="n">
        <v>15</v>
      </c>
    </row>
    <row r="26" customFormat="false" ht="15.75" hidden="false" customHeight="false" outlineLevel="0" collapsed="false">
      <c r="B26" s="23"/>
      <c r="C26" s="15" t="s">
        <v>28</v>
      </c>
      <c r="D26" s="7"/>
    </row>
    <row r="27" customFormat="false" ht="18.75" hidden="false" customHeight="false" outlineLevel="0" collapsed="false">
      <c r="B27" s="23" t="n">
        <v>12</v>
      </c>
      <c r="C27" s="16" t="s">
        <v>29</v>
      </c>
      <c r="D27" s="7" t="n">
        <v>16</v>
      </c>
    </row>
    <row r="28" customFormat="false" ht="15.75" hidden="false" customHeight="false" outlineLevel="0" collapsed="false">
      <c r="B28" s="23"/>
      <c r="C28" s="25" t="s">
        <v>30</v>
      </c>
      <c r="D28" s="7"/>
    </row>
    <row r="29" customFormat="false" ht="18.75" hidden="false" customHeight="false" outlineLevel="0" collapsed="false">
      <c r="B29" s="23" t="n">
        <v>13</v>
      </c>
      <c r="C29" s="26" t="s">
        <v>31</v>
      </c>
      <c r="D29" s="7" t="n">
        <v>17</v>
      </c>
    </row>
    <row r="30" customFormat="false" ht="15.75" hidden="false" customHeight="false" outlineLevel="0" collapsed="false">
      <c r="B30" s="23"/>
      <c r="C30" s="15" t="s">
        <v>32</v>
      </c>
      <c r="D30" s="7"/>
    </row>
    <row r="31" customFormat="false" ht="18.75" hidden="false" customHeight="false" outlineLevel="0" collapsed="false">
      <c r="B31" s="23" t="n">
        <v>14</v>
      </c>
      <c r="C31" s="27" t="s">
        <v>33</v>
      </c>
      <c r="D31" s="7" t="n">
        <v>18</v>
      </c>
    </row>
    <row r="32" customFormat="false" ht="16.5" hidden="false" customHeight="true" outlineLevel="0" collapsed="false">
      <c r="B32" s="23"/>
      <c r="C32" s="28" t="s">
        <v>34</v>
      </c>
      <c r="D32" s="7"/>
    </row>
    <row r="33" customFormat="false" ht="18.75" hidden="false" customHeight="false" outlineLevel="0" collapsed="false">
      <c r="B33" s="23" t="n">
        <v>15</v>
      </c>
      <c r="C33" s="27" t="s">
        <v>35</v>
      </c>
      <c r="D33" s="7" t="n">
        <v>19</v>
      </c>
    </row>
    <row r="34" customFormat="false" ht="16.5" hidden="false" customHeight="true" outlineLevel="0" collapsed="false">
      <c r="B34" s="23"/>
      <c r="C34" s="28" t="s">
        <v>36</v>
      </c>
      <c r="D34" s="7"/>
    </row>
    <row r="35" customFormat="false" ht="18.75" hidden="false" customHeight="false" outlineLevel="0" collapsed="false">
      <c r="B35" s="23" t="n">
        <v>16</v>
      </c>
      <c r="C35" s="27" t="s">
        <v>37</v>
      </c>
      <c r="D35" s="7" t="n">
        <v>20</v>
      </c>
    </row>
    <row r="36" customFormat="false" ht="16.5" hidden="false" customHeight="true" outlineLevel="0" collapsed="false">
      <c r="B36" s="23"/>
      <c r="C36" s="28" t="s">
        <v>38</v>
      </c>
      <c r="D36" s="7"/>
    </row>
    <row r="37" customFormat="false" ht="18.75" hidden="false" customHeight="false" outlineLevel="0" collapsed="false">
      <c r="B37" s="23" t="n">
        <v>17</v>
      </c>
      <c r="C37" s="27" t="s">
        <v>39</v>
      </c>
      <c r="D37" s="7" t="n">
        <v>21</v>
      </c>
    </row>
    <row r="38" customFormat="false" ht="16.5" hidden="false" customHeight="true" outlineLevel="0" collapsed="false">
      <c r="B38" s="23"/>
      <c r="C38" s="28" t="s">
        <v>40</v>
      </c>
      <c r="D38" s="7"/>
    </row>
    <row r="39" customFormat="false" ht="18.75" hidden="false" customHeight="false" outlineLevel="0" collapsed="false">
      <c r="B39" s="29" t="n">
        <v>18</v>
      </c>
      <c r="C39" s="27" t="s">
        <v>41</v>
      </c>
      <c r="D39" s="7" t="n">
        <v>22</v>
      </c>
    </row>
    <row r="40" customFormat="false" ht="16.5" hidden="false" customHeight="true" outlineLevel="0" collapsed="false">
      <c r="B40" s="29"/>
      <c r="C40" s="28" t="s">
        <v>42</v>
      </c>
      <c r="D40" s="7"/>
    </row>
    <row r="41" customFormat="false" ht="18.75" hidden="false" customHeight="false" outlineLevel="0" collapsed="false">
      <c r="B41" s="30" t="n">
        <v>19</v>
      </c>
      <c r="C41" s="27" t="s">
        <v>43</v>
      </c>
      <c r="D41" s="31" t="n">
        <v>23</v>
      </c>
    </row>
    <row r="42" customFormat="false" ht="15.75" hidden="false" customHeight="true" outlineLevel="0" collapsed="false">
      <c r="B42" s="30"/>
      <c r="C42" s="32" t="s">
        <v>44</v>
      </c>
      <c r="D42" s="31"/>
    </row>
    <row r="43" customFormat="false" ht="18.75" hidden="false" customHeight="false" outlineLevel="0" collapsed="false">
      <c r="B43" s="33" t="n">
        <v>20</v>
      </c>
      <c r="C43" s="27" t="s">
        <v>45</v>
      </c>
      <c r="D43" s="7" t="n">
        <v>24</v>
      </c>
    </row>
    <row r="44" customFormat="false" ht="16.5" hidden="false" customHeight="true" outlineLevel="0" collapsed="false">
      <c r="B44" s="33"/>
      <c r="C44" s="28" t="s">
        <v>46</v>
      </c>
      <c r="D44" s="7"/>
    </row>
    <row r="45" customFormat="false" ht="24" hidden="false" customHeight="false" outlineLevel="0" collapsed="false">
      <c r="B45" s="34" t="s">
        <v>47</v>
      </c>
      <c r="C45" s="34"/>
      <c r="D45" s="34"/>
    </row>
    <row r="46" customFormat="false" ht="0.75" hidden="false" customHeight="true" outlineLevel="0" collapsed="false">
      <c r="B46" s="2"/>
    </row>
    <row r="47" customFormat="false" ht="19.5" hidden="false" customHeight="true" outlineLevel="0" collapsed="false">
      <c r="B47" s="35" t="s">
        <v>48</v>
      </c>
      <c r="C47" s="36" t="s">
        <v>49</v>
      </c>
      <c r="D47" s="37"/>
    </row>
    <row r="48" customFormat="false" ht="18.75" hidden="false" customHeight="true" outlineLevel="0" collapsed="false">
      <c r="B48" s="38" t="s">
        <v>50</v>
      </c>
      <c r="C48" s="39" t="s">
        <v>51</v>
      </c>
      <c r="D48" s="37"/>
    </row>
    <row r="49" customFormat="false" ht="18.75" hidden="false" customHeight="true" outlineLevel="0" collapsed="false">
      <c r="B49" s="40" t="s">
        <v>52</v>
      </c>
      <c r="C49" s="41" t="s">
        <v>53</v>
      </c>
      <c r="D49" s="37"/>
    </row>
    <row r="50" customFormat="false" ht="15.75" hidden="false" customHeight="false" outlineLevel="0" collapsed="false">
      <c r="B50" s="38" t="s">
        <v>54</v>
      </c>
      <c r="C50" s="39" t="s">
        <v>55</v>
      </c>
      <c r="D50" s="37"/>
    </row>
    <row r="51" customFormat="false" ht="18.75" hidden="false" customHeight="true" outlineLevel="0" collapsed="false">
      <c r="B51" s="40" t="s">
        <v>56</v>
      </c>
      <c r="C51" s="41" t="s">
        <v>57</v>
      </c>
      <c r="D51" s="37"/>
    </row>
    <row r="52" customFormat="false" ht="15.75" hidden="false" customHeight="false" outlineLevel="0" collapsed="false">
      <c r="B52" s="38" t="s">
        <v>58</v>
      </c>
      <c r="C52" s="39" t="s">
        <v>59</v>
      </c>
      <c r="D52" s="37"/>
    </row>
    <row r="53" customFormat="false" ht="19.5" hidden="false" customHeight="true" outlineLevel="0" collapsed="false">
      <c r="B53" s="40" t="s">
        <v>60</v>
      </c>
      <c r="C53" s="36" t="s">
        <v>61</v>
      </c>
      <c r="D53" s="37"/>
    </row>
    <row r="54" customFormat="false" ht="15.75" hidden="false" customHeight="false" outlineLevel="0" collapsed="false">
      <c r="B54" s="38" t="s">
        <v>62</v>
      </c>
      <c r="C54" s="39" t="s">
        <v>63</v>
      </c>
      <c r="D54" s="37"/>
    </row>
    <row r="55" customFormat="false" ht="21" hidden="false" customHeight="true" outlineLevel="0" collapsed="false">
      <c r="B55" s="40" t="s">
        <v>64</v>
      </c>
      <c r="C55" s="36" t="s">
        <v>65</v>
      </c>
      <c r="D55" s="37"/>
    </row>
    <row r="56" customFormat="false" ht="15.75" hidden="false" customHeight="false" outlineLevel="0" collapsed="false">
      <c r="B56" s="38" t="s">
        <v>66</v>
      </c>
      <c r="C56" s="39" t="s">
        <v>67</v>
      </c>
      <c r="D56" s="37"/>
    </row>
    <row r="57" customFormat="false" ht="21" hidden="false" customHeight="true" outlineLevel="0" collapsed="false">
      <c r="B57" s="42" t="s">
        <v>68</v>
      </c>
      <c r="C57" s="36" t="s">
        <v>69</v>
      </c>
      <c r="D57" s="37"/>
    </row>
    <row r="58" customFormat="false" ht="20.25" hidden="false" customHeight="true" outlineLevel="0" collapsed="false">
      <c r="B58" s="43" t="s">
        <v>70</v>
      </c>
      <c r="C58" s="39" t="s">
        <v>71</v>
      </c>
      <c r="D58" s="37"/>
    </row>
    <row r="59" customFormat="false" ht="19.5" hidden="false" customHeight="true" outlineLevel="0" collapsed="false">
      <c r="B59" s="42" t="s">
        <v>72</v>
      </c>
      <c r="C59" s="44" t="s">
        <v>73</v>
      </c>
      <c r="D59" s="45"/>
    </row>
    <row r="60" customFormat="false" ht="15.75" hidden="false" customHeight="true" outlineLevel="0" collapsed="false">
      <c r="B60" s="43" t="s">
        <v>74</v>
      </c>
      <c r="C60" s="46" t="s">
        <v>75</v>
      </c>
      <c r="D60" s="45"/>
    </row>
    <row r="61" customFormat="false" ht="18.75" hidden="false" customHeight="true" outlineLevel="0" collapsed="false">
      <c r="B61" s="42" t="s">
        <v>76</v>
      </c>
      <c r="C61" s="47" t="s">
        <v>77</v>
      </c>
      <c r="D61" s="48"/>
    </row>
    <row r="62" customFormat="false" ht="15.75" hidden="false" customHeight="false" outlineLevel="0" collapsed="false">
      <c r="B62" s="38" t="s">
        <v>78</v>
      </c>
      <c r="C62" s="49" t="s">
        <v>79</v>
      </c>
      <c r="D62" s="48"/>
    </row>
    <row r="64" customFormat="false" ht="18.75" hidden="false" customHeight="false" outlineLevel="0" collapsed="false">
      <c r="C64" s="50"/>
    </row>
    <row r="70" customFormat="false" ht="12.75" hidden="false" customHeight="false" outlineLevel="0" collapsed="false">
      <c r="C70" s="0" t="s">
        <v>80</v>
      </c>
    </row>
  </sheetData>
  <mergeCells count="50">
    <mergeCell ref="B1:D1"/>
    <mergeCell ref="B4:B5"/>
    <mergeCell ref="D4:D5"/>
    <mergeCell ref="B6:B7"/>
    <mergeCell ref="D6:D7"/>
    <mergeCell ref="B8:B9"/>
    <mergeCell ref="D8:D9"/>
    <mergeCell ref="B10:B11"/>
    <mergeCell ref="D10:D11"/>
    <mergeCell ref="B12:B13"/>
    <mergeCell ref="D12:D13"/>
    <mergeCell ref="B14:B15"/>
    <mergeCell ref="D14:D15"/>
    <mergeCell ref="B16:B18"/>
    <mergeCell ref="D16:D18"/>
    <mergeCell ref="B19:B20"/>
    <mergeCell ref="D19:D20"/>
    <mergeCell ref="B21:B22"/>
    <mergeCell ref="D21:D22"/>
    <mergeCell ref="B23:B24"/>
    <mergeCell ref="D23:D24"/>
    <mergeCell ref="B25:B26"/>
    <mergeCell ref="D25:D26"/>
    <mergeCell ref="B27:B28"/>
    <mergeCell ref="D27:D28"/>
    <mergeCell ref="B29:B30"/>
    <mergeCell ref="D29:D30"/>
    <mergeCell ref="B31:B32"/>
    <mergeCell ref="D31:D32"/>
    <mergeCell ref="B33:B34"/>
    <mergeCell ref="D33:D34"/>
    <mergeCell ref="B35:B36"/>
    <mergeCell ref="D35:D36"/>
    <mergeCell ref="B37:B38"/>
    <mergeCell ref="D37:D38"/>
    <mergeCell ref="B39:B40"/>
    <mergeCell ref="D39:D40"/>
    <mergeCell ref="B41:B42"/>
    <mergeCell ref="D41:D42"/>
    <mergeCell ref="B43:B44"/>
    <mergeCell ref="D43:D44"/>
    <mergeCell ref="B45:D45"/>
    <mergeCell ref="D47:D48"/>
    <mergeCell ref="D49:D50"/>
    <mergeCell ref="D51:D52"/>
    <mergeCell ref="D53:D54"/>
    <mergeCell ref="D55:D56"/>
    <mergeCell ref="D57:D58"/>
    <mergeCell ref="D59:D60"/>
    <mergeCell ref="D61:D62"/>
  </mergeCells>
  <printOptions headings="false" gridLines="false" gridLinesSet="true" horizontalCentered="true" verticalCentered="true"/>
  <pageMargins left="0" right="0" top="0.009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22.28"/>
    <col collapsed="false" customWidth="true" hidden="false" outlineLevel="0" max="6" min="6" style="0" width="11.99"/>
    <col collapsed="false" customWidth="true" hidden="false" outlineLevel="0" max="7" min="7" style="0" width="9.28"/>
    <col collapsed="false" customWidth="true" hidden="false" outlineLevel="0" max="8" min="8" style="0" width="18.56"/>
    <col collapsed="false" customWidth="true" hidden="false" outlineLevel="0" max="9" min="9" style="0" width="18.7"/>
    <col collapsed="false" customWidth="true" hidden="false" outlineLevel="0" max="10" min="10" style="0" width="31.14"/>
  </cols>
  <sheetData>
    <row r="1" customFormat="false" ht="19.5" hidden="false" customHeight="true" outlineLevel="0" collapsed="false">
      <c r="A1" s="342" t="s">
        <v>369</v>
      </c>
      <c r="B1" s="342"/>
      <c r="C1" s="343" t="s">
        <v>370</v>
      </c>
      <c r="D1" s="343"/>
      <c r="E1" s="434" t="s">
        <v>371</v>
      </c>
      <c r="F1" s="435" t="s">
        <v>372</v>
      </c>
      <c r="G1" s="343" t="s">
        <v>373</v>
      </c>
      <c r="H1" s="344" t="s">
        <v>374</v>
      </c>
      <c r="I1" s="344" t="s">
        <v>374</v>
      </c>
      <c r="J1" s="345" t="s">
        <v>375</v>
      </c>
    </row>
    <row r="2" customFormat="false" ht="12.75" hidden="false" customHeight="true" outlineLevel="0" collapsed="false">
      <c r="A2" s="342"/>
      <c r="B2" s="342"/>
      <c r="C2" s="320" t="s">
        <v>376</v>
      </c>
      <c r="D2" s="320"/>
      <c r="E2" s="320" t="s">
        <v>377</v>
      </c>
      <c r="F2" s="320" t="s">
        <v>519</v>
      </c>
      <c r="G2" s="320" t="s">
        <v>520</v>
      </c>
      <c r="H2" s="346" t="s">
        <v>380</v>
      </c>
      <c r="I2" s="346" t="s">
        <v>381</v>
      </c>
      <c r="J2" s="345"/>
    </row>
    <row r="3" customFormat="false" ht="30.75" hidden="false" customHeight="true" outlineLevel="0" collapsed="false">
      <c r="A3" s="342"/>
      <c r="B3" s="342"/>
      <c r="C3" s="320"/>
      <c r="D3" s="320"/>
      <c r="E3" s="320"/>
      <c r="F3" s="320"/>
      <c r="G3" s="320"/>
      <c r="H3" s="346"/>
      <c r="I3" s="346"/>
      <c r="J3" s="345"/>
    </row>
    <row r="4" customFormat="false" ht="24.95" hidden="false" customHeight="true" outlineLevel="0" collapsed="false">
      <c r="A4" s="436" t="s">
        <v>521</v>
      </c>
      <c r="B4" s="436"/>
      <c r="C4" s="437"/>
      <c r="D4" s="438"/>
      <c r="E4" s="438"/>
      <c r="F4" s="438"/>
      <c r="G4" s="438"/>
      <c r="H4" s="439"/>
      <c r="I4" s="440"/>
      <c r="J4" s="441" t="s">
        <v>522</v>
      </c>
    </row>
    <row r="5" customFormat="false" ht="24.95" hidden="false" customHeight="true" outlineLevel="0" collapsed="false">
      <c r="A5" s="442" t="s">
        <v>523</v>
      </c>
      <c r="B5" s="443"/>
      <c r="C5" s="396"/>
      <c r="D5" s="397"/>
      <c r="E5" s="397"/>
      <c r="F5" s="397"/>
      <c r="G5" s="397"/>
      <c r="H5" s="444"/>
      <c r="I5" s="444"/>
      <c r="J5" s="445" t="s">
        <v>524</v>
      </c>
    </row>
    <row r="6" customFormat="false" ht="24.95" hidden="false" customHeight="true" outlineLevel="0" collapsed="false">
      <c r="A6" s="446" t="s">
        <v>525</v>
      </c>
      <c r="B6" s="399"/>
      <c r="C6" s="447"/>
      <c r="D6" s="448"/>
      <c r="E6" s="448"/>
      <c r="F6" s="448"/>
      <c r="G6" s="448"/>
      <c r="H6" s="449"/>
      <c r="I6" s="450"/>
      <c r="J6" s="451" t="s">
        <v>526</v>
      </c>
    </row>
    <row r="7" customFormat="false" ht="24.95" hidden="false" customHeight="true" outlineLevel="0" collapsed="false">
      <c r="A7" s="354" t="s">
        <v>527</v>
      </c>
      <c r="B7" s="403"/>
      <c r="C7" s="355"/>
      <c r="D7" s="138" t="n">
        <v>0</v>
      </c>
      <c r="E7" s="138" t="n">
        <v>0</v>
      </c>
      <c r="F7" s="138" t="n">
        <v>0</v>
      </c>
      <c r="G7" s="138" t="n">
        <v>0</v>
      </c>
      <c r="H7" s="138" t="n">
        <v>448.613</v>
      </c>
      <c r="I7" s="356" t="n">
        <v>386.087</v>
      </c>
      <c r="J7" s="359" t="s">
        <v>528</v>
      </c>
      <c r="K7" s="0" t="n">
        <v>92.051</v>
      </c>
      <c r="L7" s="0" t="n">
        <v>81.92</v>
      </c>
    </row>
    <row r="8" customFormat="false" ht="24.95" hidden="false" customHeight="true" outlineLevel="0" collapsed="false">
      <c r="A8" s="354" t="s">
        <v>529</v>
      </c>
      <c r="B8" s="403"/>
      <c r="C8" s="355" t="s">
        <v>530</v>
      </c>
      <c r="D8" s="138" t="n">
        <v>135</v>
      </c>
      <c r="E8" s="138" t="n">
        <v>135</v>
      </c>
      <c r="F8" s="138" t="n">
        <v>85.16</v>
      </c>
      <c r="G8" s="138" t="n">
        <v>75.658</v>
      </c>
      <c r="H8" s="138" t="n">
        <v>645.118</v>
      </c>
      <c r="I8" s="356" t="n">
        <v>554.369</v>
      </c>
      <c r="J8" s="359" t="s">
        <v>531</v>
      </c>
      <c r="K8" s="0" t="n">
        <v>73.601</v>
      </c>
      <c r="L8" s="0" t="n">
        <v>63.889</v>
      </c>
    </row>
    <row r="9" customFormat="false" ht="24.95" hidden="false" customHeight="true" outlineLevel="0" collapsed="false">
      <c r="A9" s="360" t="s">
        <v>409</v>
      </c>
      <c r="B9" s="360"/>
      <c r="C9" s="355"/>
      <c r="D9" s="362" t="n">
        <f aca="false">SUM(D7:D8)</f>
        <v>135</v>
      </c>
      <c r="E9" s="362" t="n">
        <f aca="false">SUM(E7:E8)</f>
        <v>135</v>
      </c>
      <c r="F9" s="362" t="n">
        <f aca="false">SUM(F7:F8)</f>
        <v>85.16</v>
      </c>
      <c r="G9" s="362" t="n">
        <f aca="false">SUM(G7:G8)</f>
        <v>75.658</v>
      </c>
      <c r="H9" s="362" t="n">
        <v>1093.731</v>
      </c>
      <c r="I9" s="363" t="n">
        <v>940.456</v>
      </c>
      <c r="J9" s="406" t="s">
        <v>532</v>
      </c>
      <c r="K9" s="0" t="n">
        <v>165.652</v>
      </c>
      <c r="L9" s="0" t="n">
        <v>145.809</v>
      </c>
    </row>
    <row r="10" customFormat="false" ht="24.95" hidden="false" customHeight="true" outlineLevel="0" collapsed="false">
      <c r="A10" s="354" t="s">
        <v>533</v>
      </c>
      <c r="B10" s="403"/>
      <c r="C10" s="355" t="s">
        <v>534</v>
      </c>
      <c r="D10" s="138" t="n">
        <v>270</v>
      </c>
      <c r="E10" s="138" t="n">
        <v>270</v>
      </c>
      <c r="F10" s="138" t="n">
        <v>117.47</v>
      </c>
      <c r="G10" s="138" t="n">
        <v>112.999</v>
      </c>
      <c r="H10" s="138" t="n">
        <v>1498.897</v>
      </c>
      <c r="I10" s="356" t="n">
        <v>1446.085</v>
      </c>
      <c r="J10" s="359" t="s">
        <v>535</v>
      </c>
      <c r="K10" s="0" t="n">
        <v>123.364</v>
      </c>
      <c r="L10" s="0" t="n">
        <v>119.13</v>
      </c>
    </row>
    <row r="11" customFormat="false" ht="24.95" hidden="false" customHeight="true" outlineLevel="0" collapsed="false">
      <c r="A11" s="354" t="s">
        <v>536</v>
      </c>
      <c r="B11" s="403"/>
      <c r="C11" s="452" t="s">
        <v>537</v>
      </c>
      <c r="D11" s="138" t="n">
        <v>330.4</v>
      </c>
      <c r="E11" s="138" t="n">
        <v>330.4</v>
      </c>
      <c r="F11" s="138" t="n">
        <v>230.136</v>
      </c>
      <c r="G11" s="138" t="n">
        <v>224.314</v>
      </c>
      <c r="H11" s="138" t="n">
        <v>2452.712</v>
      </c>
      <c r="I11" s="356" t="n">
        <v>2385.684</v>
      </c>
      <c r="J11" s="359" t="s">
        <v>538</v>
      </c>
      <c r="K11" s="0" t="n">
        <v>212.67</v>
      </c>
      <c r="L11" s="0" t="n">
        <v>206.805</v>
      </c>
    </row>
    <row r="12" customFormat="false" ht="24.95" hidden="false" customHeight="true" outlineLevel="0" collapsed="false">
      <c r="A12" s="366" t="s">
        <v>423</v>
      </c>
      <c r="B12" s="453"/>
      <c r="C12" s="361"/>
      <c r="D12" s="362" t="n">
        <f aca="false">SUM(D10:D11)</f>
        <v>600.4</v>
      </c>
      <c r="E12" s="362" t="n">
        <f aca="false">SUM(E10:E11)</f>
        <v>600.4</v>
      </c>
      <c r="F12" s="362" t="n">
        <f aca="false">SUM(F10:F11)</f>
        <v>347.606</v>
      </c>
      <c r="G12" s="362" t="n">
        <f aca="false">SUM(G10:G11)</f>
        <v>337.313</v>
      </c>
      <c r="H12" s="362" t="n">
        <v>3951.609</v>
      </c>
      <c r="I12" s="363" t="n">
        <v>3831.769</v>
      </c>
      <c r="J12" s="406" t="s">
        <v>539</v>
      </c>
      <c r="K12" s="0" t="n">
        <v>336.034</v>
      </c>
      <c r="L12" s="0" t="n">
        <v>325.935</v>
      </c>
    </row>
    <row r="13" customFormat="false" ht="24.95" hidden="false" customHeight="true" outlineLevel="0" collapsed="false">
      <c r="A13" s="454" t="s">
        <v>540</v>
      </c>
      <c r="B13" s="176"/>
      <c r="C13" s="355"/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356" t="n">
        <v>0</v>
      </c>
      <c r="J13" s="455" t="s">
        <v>541</v>
      </c>
      <c r="K13" s="0" t="n">
        <v>0</v>
      </c>
      <c r="L13" s="0" t="n">
        <v>0</v>
      </c>
    </row>
    <row r="14" customFormat="false" ht="24.95" hidden="false" customHeight="true" outlineLevel="0" collapsed="false">
      <c r="A14" s="388" t="s">
        <v>542</v>
      </c>
      <c r="B14" s="456"/>
      <c r="C14" s="457"/>
      <c r="D14" s="381" t="n">
        <f aca="false">D9+D12</f>
        <v>735.4</v>
      </c>
      <c r="E14" s="381" t="n">
        <f aca="false">E9+E12</f>
        <v>735.4</v>
      </c>
      <c r="F14" s="381" t="n">
        <f aca="false">F9+F12</f>
        <v>432.766</v>
      </c>
      <c r="G14" s="381" t="n">
        <f aca="false">G9+G12</f>
        <v>412.971</v>
      </c>
      <c r="H14" s="381" t="n">
        <v>5045.34</v>
      </c>
      <c r="I14" s="368" t="n">
        <v>4772.225</v>
      </c>
      <c r="J14" s="391" t="s">
        <v>543</v>
      </c>
      <c r="K14" s="0" t="n">
        <v>501.686</v>
      </c>
      <c r="L14" s="0" t="n">
        <v>471.744</v>
      </c>
    </row>
    <row r="15" customFormat="false" ht="24.95" hidden="false" customHeight="true" outlineLevel="0" collapsed="false">
      <c r="A15" s="442" t="s">
        <v>544</v>
      </c>
      <c r="B15" s="443"/>
      <c r="C15" s="396"/>
      <c r="D15" s="397"/>
      <c r="E15" s="410"/>
      <c r="F15" s="397"/>
      <c r="G15" s="397"/>
      <c r="H15" s="95"/>
      <c r="I15" s="95"/>
      <c r="J15" s="458" t="s">
        <v>545</v>
      </c>
    </row>
    <row r="16" customFormat="false" ht="24.95" hidden="false" customHeight="true" outlineLevel="0" collapsed="false">
      <c r="A16" s="459" t="s">
        <v>546</v>
      </c>
      <c r="B16" s="459"/>
      <c r="C16" s="355"/>
      <c r="D16" s="138"/>
      <c r="E16" s="138"/>
      <c r="F16" s="138"/>
      <c r="G16" s="460"/>
      <c r="H16" s="177"/>
      <c r="I16" s="461"/>
      <c r="J16" s="462" t="s">
        <v>547</v>
      </c>
    </row>
    <row r="17" customFormat="false" ht="24.95" hidden="false" customHeight="true" outlineLevel="0" collapsed="false">
      <c r="A17" s="354" t="s">
        <v>548</v>
      </c>
      <c r="B17" s="403"/>
      <c r="C17" s="355" t="s">
        <v>549</v>
      </c>
      <c r="D17" s="138" t="n">
        <v>60</v>
      </c>
      <c r="E17" s="138" t="n">
        <v>55</v>
      </c>
      <c r="F17" s="138" t="n">
        <v>24.934</v>
      </c>
      <c r="G17" s="460" t="n">
        <v>21.013</v>
      </c>
      <c r="H17" s="138" t="n">
        <v>383.782</v>
      </c>
      <c r="I17" s="356" t="n">
        <v>322.108</v>
      </c>
      <c r="J17" s="359" t="s">
        <v>550</v>
      </c>
      <c r="K17" s="0" t="n">
        <v>46.51</v>
      </c>
      <c r="L17" s="0" t="n">
        <v>39.58</v>
      </c>
    </row>
    <row r="18" customFormat="false" ht="24.95" hidden="false" customHeight="true" outlineLevel="0" collapsed="false">
      <c r="A18" s="354" t="s">
        <v>551</v>
      </c>
      <c r="B18" s="403"/>
      <c r="C18" s="463" t="s">
        <v>552</v>
      </c>
      <c r="D18" s="138" t="n">
        <v>1360</v>
      </c>
      <c r="E18" s="138" t="n">
        <v>1360</v>
      </c>
      <c r="F18" s="138" t="n">
        <v>803.468</v>
      </c>
      <c r="G18" s="460" t="n">
        <v>725.206</v>
      </c>
      <c r="H18" s="138" t="n">
        <v>10206.817</v>
      </c>
      <c r="I18" s="356" t="n">
        <v>9241.027</v>
      </c>
      <c r="J18" s="359" t="s">
        <v>553</v>
      </c>
      <c r="K18" s="0" t="n">
        <v>937.66</v>
      </c>
      <c r="L18" s="0" t="n">
        <v>851.039</v>
      </c>
      <c r="O18" s="159"/>
    </row>
    <row r="19" customFormat="false" ht="24.95" hidden="false" customHeight="true" outlineLevel="0" collapsed="false">
      <c r="A19" s="354" t="s">
        <v>554</v>
      </c>
      <c r="B19" s="403" t="s">
        <v>555</v>
      </c>
      <c r="C19" s="355" t="s">
        <v>556</v>
      </c>
      <c r="D19" s="138" t="n">
        <v>600</v>
      </c>
      <c r="E19" s="138" t="n">
        <v>600</v>
      </c>
      <c r="F19" s="138" t="n">
        <v>294.841</v>
      </c>
      <c r="G19" s="460" t="n">
        <v>266.586</v>
      </c>
      <c r="H19" s="138" t="n">
        <v>4275.91</v>
      </c>
      <c r="I19" s="356" t="n">
        <v>3878.701</v>
      </c>
      <c r="J19" s="359" t="s">
        <v>557</v>
      </c>
      <c r="K19" s="0" t="n">
        <v>310.774</v>
      </c>
      <c r="L19" s="0" t="n">
        <v>281.986</v>
      </c>
      <c r="O19" s="159"/>
    </row>
    <row r="20" customFormat="false" ht="24.95" hidden="false" customHeight="true" outlineLevel="0" collapsed="false">
      <c r="A20" s="354"/>
      <c r="B20" s="403"/>
      <c r="C20" s="355" t="s">
        <v>558</v>
      </c>
      <c r="D20" s="138" t="n">
        <v>600</v>
      </c>
      <c r="E20" s="138" t="n">
        <v>600</v>
      </c>
      <c r="F20" s="138" t="n">
        <v>54.97</v>
      </c>
      <c r="G20" s="460" t="n">
        <v>43.429</v>
      </c>
      <c r="H20" s="138" t="n">
        <v>76.406</v>
      </c>
      <c r="I20" s="356" t="n">
        <v>56.95</v>
      </c>
      <c r="J20" s="359" t="s">
        <v>559</v>
      </c>
      <c r="O20" s="159"/>
    </row>
    <row r="21" customFormat="false" ht="24.95" hidden="false" customHeight="true" outlineLevel="0" collapsed="false">
      <c r="A21" s="366" t="s">
        <v>560</v>
      </c>
      <c r="B21" s="403"/>
      <c r="C21" s="355"/>
      <c r="D21" s="362" t="n">
        <f aca="false">SUM(D17:D20)</f>
        <v>2620</v>
      </c>
      <c r="E21" s="362" t="n">
        <f aca="false">SUM(E17:E20)</f>
        <v>2615</v>
      </c>
      <c r="F21" s="362" t="n">
        <f aca="false">SUM(F17:F20)</f>
        <v>1178.213</v>
      </c>
      <c r="G21" s="464" t="n">
        <f aca="false">SUM(G17:G20)</f>
        <v>1056.234</v>
      </c>
      <c r="H21" s="362" t="n">
        <v>14942.915</v>
      </c>
      <c r="I21" s="363" t="n">
        <v>13498.786</v>
      </c>
      <c r="J21" s="406" t="s">
        <v>561</v>
      </c>
      <c r="K21" s="0" t="n">
        <v>1294.944</v>
      </c>
      <c r="L21" s="0" t="n">
        <v>1172.605</v>
      </c>
      <c r="O21" s="159"/>
    </row>
    <row r="22" customFormat="false" ht="24.95" hidden="false" customHeight="true" outlineLevel="0" collapsed="false">
      <c r="A22" s="465" t="s">
        <v>562</v>
      </c>
      <c r="B22" s="403"/>
      <c r="C22" s="355"/>
      <c r="D22" s="362" t="n">
        <v>3.92</v>
      </c>
      <c r="E22" s="362" t="n">
        <v>3.92</v>
      </c>
      <c r="F22" s="138"/>
      <c r="G22" s="460"/>
      <c r="H22" s="138"/>
      <c r="I22" s="356"/>
      <c r="J22" s="455" t="s">
        <v>563</v>
      </c>
      <c r="O22" s="159"/>
    </row>
    <row r="23" customFormat="false" ht="24.95" hidden="false" customHeight="true" outlineLevel="0" collapsed="false">
      <c r="A23" s="454" t="s">
        <v>540</v>
      </c>
      <c r="B23" s="194"/>
      <c r="C23" s="355"/>
      <c r="D23" s="363"/>
      <c r="E23" s="362"/>
      <c r="F23" s="138"/>
      <c r="G23" s="460"/>
      <c r="H23" s="138"/>
      <c r="I23" s="356"/>
      <c r="J23" s="455" t="s">
        <v>541</v>
      </c>
    </row>
    <row r="24" customFormat="false" ht="24.95" hidden="false" customHeight="true" outlineLevel="0" collapsed="false">
      <c r="A24" s="466" t="s">
        <v>564</v>
      </c>
      <c r="B24" s="466"/>
      <c r="C24" s="355" t="s">
        <v>565</v>
      </c>
      <c r="D24" s="467" t="n">
        <v>62.4</v>
      </c>
      <c r="E24" s="362" t="n">
        <v>62.4</v>
      </c>
      <c r="F24" s="362" t="n">
        <v>13.247</v>
      </c>
      <c r="G24" s="464" t="n">
        <v>13.09</v>
      </c>
      <c r="H24" s="362" t="n">
        <v>231.416</v>
      </c>
      <c r="I24" s="363" t="n">
        <v>229.531</v>
      </c>
      <c r="J24" s="406" t="s">
        <v>566</v>
      </c>
      <c r="K24" s="0" t="n">
        <v>14.169</v>
      </c>
      <c r="L24" s="0" t="n">
        <v>14.01</v>
      </c>
    </row>
    <row r="25" customFormat="false" ht="24.95" hidden="false" customHeight="true" outlineLevel="0" collapsed="false">
      <c r="A25" s="466"/>
      <c r="B25" s="466"/>
      <c r="C25" s="355"/>
      <c r="D25" s="182" t="n">
        <v>0.3</v>
      </c>
      <c r="E25" s="362" t="n">
        <v>0.3</v>
      </c>
      <c r="F25" s="362"/>
      <c r="G25" s="464"/>
      <c r="H25" s="362"/>
      <c r="I25" s="363"/>
      <c r="J25" s="468" t="s">
        <v>567</v>
      </c>
    </row>
    <row r="26" customFormat="false" ht="24.95" hidden="false" customHeight="true" outlineLevel="0" collapsed="false">
      <c r="A26" s="466"/>
      <c r="B26" s="466"/>
      <c r="C26" s="355"/>
      <c r="D26" s="182" t="n">
        <v>6</v>
      </c>
      <c r="E26" s="362" t="n">
        <v>6</v>
      </c>
      <c r="F26" s="362"/>
      <c r="G26" s="464"/>
      <c r="H26" s="362"/>
      <c r="I26" s="363"/>
      <c r="J26" s="468"/>
    </row>
    <row r="27" customFormat="false" ht="24.95" hidden="false" customHeight="true" outlineLevel="0" collapsed="false">
      <c r="A27" s="380" t="s">
        <v>568</v>
      </c>
      <c r="B27" s="176"/>
      <c r="C27" s="355"/>
      <c r="D27" s="182" t="n">
        <v>7.8</v>
      </c>
      <c r="E27" s="362" t="n">
        <v>7.8</v>
      </c>
      <c r="F27" s="362"/>
      <c r="G27" s="464"/>
      <c r="H27" s="362"/>
      <c r="I27" s="363"/>
      <c r="J27" s="406" t="s">
        <v>569</v>
      </c>
    </row>
    <row r="28" customFormat="false" ht="24.95" hidden="false" customHeight="true" outlineLevel="0" collapsed="false">
      <c r="A28" s="380" t="s">
        <v>540</v>
      </c>
      <c r="B28" s="176"/>
      <c r="C28" s="355"/>
      <c r="D28" s="467" t="n">
        <f aca="false">SUM(D24:D27)</f>
        <v>76.5</v>
      </c>
      <c r="E28" s="362" t="n">
        <f aca="false">SUM(E24:E27)</f>
        <v>76.5</v>
      </c>
      <c r="F28" s="362" t="n">
        <f aca="false">SUM(F24:F27)</f>
        <v>13.247</v>
      </c>
      <c r="G28" s="464" t="n">
        <f aca="false">SUM(G24:G27)</f>
        <v>13.09</v>
      </c>
      <c r="H28" s="362" t="n">
        <v>231.416</v>
      </c>
      <c r="I28" s="363" t="n">
        <v>229.531</v>
      </c>
      <c r="J28" s="359" t="s">
        <v>570</v>
      </c>
      <c r="K28" s="0" t="n">
        <v>14.169</v>
      </c>
      <c r="L28" s="0" t="n">
        <v>14.01</v>
      </c>
    </row>
    <row r="29" customFormat="false" ht="24.95" hidden="false" customHeight="true" outlineLevel="0" collapsed="false">
      <c r="A29" s="388" t="s">
        <v>571</v>
      </c>
      <c r="B29" s="456"/>
      <c r="C29" s="457"/>
      <c r="D29" s="381" t="n">
        <f aca="false">D28+D22+D21</f>
        <v>2700.42</v>
      </c>
      <c r="E29" s="381" t="n">
        <f aca="false">E28+E22+E21</f>
        <v>2695.42</v>
      </c>
      <c r="F29" s="381" t="n">
        <f aca="false">F28+F21</f>
        <v>1191.46</v>
      </c>
      <c r="G29" s="469" t="n">
        <f aca="false">G28+G21</f>
        <v>1069.324</v>
      </c>
      <c r="H29" s="381" t="n">
        <v>15174.331</v>
      </c>
      <c r="I29" s="368" t="n">
        <v>13728.317</v>
      </c>
      <c r="J29" s="391" t="s">
        <v>572</v>
      </c>
      <c r="K29" s="0" t="n">
        <v>1309.113</v>
      </c>
      <c r="L29" s="0" t="n">
        <v>1186.615</v>
      </c>
    </row>
    <row r="30" customFormat="false" ht="24.95" hidden="false" customHeight="true" outlineLevel="0" collapsed="false">
      <c r="A30" s="470" t="s">
        <v>573</v>
      </c>
      <c r="B30" s="471"/>
      <c r="C30" s="396"/>
      <c r="D30" s="396"/>
      <c r="E30" s="396"/>
      <c r="F30" s="396"/>
      <c r="G30" s="396"/>
      <c r="H30" s="180"/>
      <c r="I30" s="180"/>
      <c r="J30" s="411" t="s">
        <v>574</v>
      </c>
    </row>
    <row r="31" customFormat="false" ht="24.95" hidden="false" customHeight="true" outlineLevel="0" collapsed="false">
      <c r="A31" s="472" t="s">
        <v>575</v>
      </c>
      <c r="B31" s="473"/>
      <c r="C31" s="474"/>
      <c r="D31" s="393"/>
      <c r="E31" s="475"/>
      <c r="F31" s="475"/>
      <c r="G31" s="475"/>
      <c r="H31" s="177"/>
      <c r="I31" s="461"/>
      <c r="J31" s="462" t="s">
        <v>576</v>
      </c>
    </row>
    <row r="32" customFormat="false" ht="24.95" hidden="false" customHeight="true" outlineLevel="0" collapsed="false">
      <c r="A32" s="476" t="s">
        <v>577</v>
      </c>
      <c r="B32" s="477"/>
      <c r="C32" s="355" t="s">
        <v>578</v>
      </c>
      <c r="D32" s="356" t="n">
        <v>126</v>
      </c>
      <c r="E32" s="138" t="n">
        <v>126</v>
      </c>
      <c r="F32" s="138" t="n">
        <v>32.446</v>
      </c>
      <c r="G32" s="138"/>
      <c r="H32" s="138" t="n">
        <v>601.734</v>
      </c>
      <c r="I32" s="356"/>
      <c r="J32" s="478" t="s">
        <v>579</v>
      </c>
      <c r="K32" s="0" t="n">
        <v>32.185</v>
      </c>
    </row>
    <row r="33" customFormat="false" ht="24.95" hidden="false" customHeight="true" outlineLevel="0" collapsed="false">
      <c r="A33" s="354" t="s">
        <v>580</v>
      </c>
      <c r="B33" s="477"/>
      <c r="C33" s="479" t="s">
        <v>581</v>
      </c>
      <c r="D33" s="138" t="n">
        <v>60</v>
      </c>
      <c r="E33" s="138" t="n">
        <v>60</v>
      </c>
      <c r="F33" s="404" t="n">
        <v>4.492</v>
      </c>
      <c r="G33" s="404"/>
      <c r="H33" s="138" t="n">
        <v>110.148</v>
      </c>
      <c r="I33" s="356"/>
      <c r="J33" s="478" t="s">
        <v>582</v>
      </c>
      <c r="K33" s="0" t="n">
        <v>5.234</v>
      </c>
    </row>
    <row r="34" customFormat="false" ht="24.95" hidden="false" customHeight="true" outlineLevel="0" collapsed="false">
      <c r="A34" s="354" t="s">
        <v>583</v>
      </c>
      <c r="B34" s="477"/>
      <c r="C34" s="479" t="s">
        <v>584</v>
      </c>
      <c r="D34" s="138" t="n">
        <v>60</v>
      </c>
      <c r="E34" s="138" t="n">
        <v>60</v>
      </c>
      <c r="F34" s="404" t="n">
        <v>18.144</v>
      </c>
      <c r="G34" s="404"/>
      <c r="H34" s="138" t="n">
        <v>189.199</v>
      </c>
      <c r="I34" s="356"/>
      <c r="J34" s="478" t="s">
        <v>585</v>
      </c>
      <c r="K34" s="0" t="n">
        <v>18.533</v>
      </c>
    </row>
    <row r="35" customFormat="false" ht="24.95" hidden="false" customHeight="true" outlineLevel="0" collapsed="false">
      <c r="A35" s="354" t="s">
        <v>586</v>
      </c>
      <c r="B35" s="477"/>
      <c r="C35" s="479" t="s">
        <v>587</v>
      </c>
      <c r="D35" s="138" t="n">
        <v>120</v>
      </c>
      <c r="E35" s="138" t="n">
        <v>120</v>
      </c>
      <c r="F35" s="404" t="n">
        <v>24.68</v>
      </c>
      <c r="G35" s="404"/>
      <c r="H35" s="138" t="n">
        <v>625.131</v>
      </c>
      <c r="I35" s="356"/>
      <c r="J35" s="478" t="s">
        <v>588</v>
      </c>
      <c r="K35" s="0" t="n">
        <v>32.825</v>
      </c>
    </row>
    <row r="36" customFormat="false" ht="24.95" hidden="false" customHeight="true" outlineLevel="0" collapsed="false">
      <c r="A36" s="354" t="s">
        <v>589</v>
      </c>
      <c r="B36" s="477"/>
      <c r="C36" s="479" t="s">
        <v>590</v>
      </c>
      <c r="D36" s="138" t="n">
        <v>16.95</v>
      </c>
      <c r="E36" s="138" t="n">
        <v>16.95</v>
      </c>
      <c r="F36" s="404" t="n">
        <v>3.104</v>
      </c>
      <c r="G36" s="404"/>
      <c r="H36" s="138" t="n">
        <v>40.416</v>
      </c>
      <c r="I36" s="356"/>
      <c r="J36" s="478" t="s">
        <v>591</v>
      </c>
      <c r="K36" s="0" t="n">
        <v>2.59</v>
      </c>
    </row>
    <row r="37" customFormat="false" ht="24.95" hidden="false" customHeight="true" outlineLevel="0" collapsed="false">
      <c r="A37" s="354" t="s">
        <v>592</v>
      </c>
      <c r="B37" s="477"/>
      <c r="C37" s="479" t="s">
        <v>593</v>
      </c>
      <c r="D37" s="138" t="n">
        <v>12</v>
      </c>
      <c r="E37" s="138" t="n">
        <v>12</v>
      </c>
      <c r="F37" s="404" t="n">
        <v>2.975</v>
      </c>
      <c r="G37" s="404"/>
      <c r="H37" s="138" t="n">
        <v>32.042</v>
      </c>
      <c r="I37" s="356"/>
      <c r="J37" s="478" t="s">
        <v>594</v>
      </c>
      <c r="K37" s="0" t="n">
        <v>3.633</v>
      </c>
    </row>
    <row r="38" customFormat="false" ht="24.95" hidden="false" customHeight="true" outlineLevel="0" collapsed="false">
      <c r="A38" s="354" t="s">
        <v>595</v>
      </c>
      <c r="B38" s="477"/>
      <c r="C38" s="479" t="s">
        <v>596</v>
      </c>
      <c r="D38" s="138" t="n">
        <v>6</v>
      </c>
      <c r="E38" s="138" t="n">
        <v>6</v>
      </c>
      <c r="F38" s="404" t="n">
        <v>3.053</v>
      </c>
      <c r="G38" s="404"/>
      <c r="H38" s="138" t="n">
        <v>25.578</v>
      </c>
      <c r="I38" s="356"/>
      <c r="J38" s="478" t="s">
        <v>597</v>
      </c>
      <c r="K38" s="0" t="n">
        <v>3.171</v>
      </c>
    </row>
    <row r="39" customFormat="false" ht="24.95" hidden="false" customHeight="true" outlineLevel="0" collapsed="false">
      <c r="A39" s="354" t="s">
        <v>598</v>
      </c>
      <c r="B39" s="477"/>
      <c r="C39" s="479" t="s">
        <v>599</v>
      </c>
      <c r="D39" s="138" t="n">
        <v>10.5</v>
      </c>
      <c r="E39" s="138" t="n">
        <v>10.5</v>
      </c>
      <c r="F39" s="404" t="n">
        <v>2.667</v>
      </c>
      <c r="G39" s="404"/>
      <c r="H39" s="138" t="n">
        <v>35.947</v>
      </c>
      <c r="I39" s="356"/>
      <c r="J39" s="478" t="s">
        <v>600</v>
      </c>
      <c r="K39" s="0" t="n">
        <v>4.014</v>
      </c>
    </row>
    <row r="40" customFormat="false" ht="24.95" hidden="false" customHeight="true" outlineLevel="0" collapsed="false">
      <c r="A40" s="380" t="s">
        <v>601</v>
      </c>
      <c r="B40" s="477"/>
      <c r="C40" s="479" t="s">
        <v>602</v>
      </c>
      <c r="D40" s="138" t="n">
        <v>4.5</v>
      </c>
      <c r="E40" s="138" t="n">
        <v>4.5</v>
      </c>
      <c r="F40" s="404" t="n">
        <v>0.446</v>
      </c>
      <c r="G40" s="404"/>
      <c r="H40" s="138" t="n">
        <v>8.033</v>
      </c>
      <c r="I40" s="356"/>
      <c r="J40" s="478" t="s">
        <v>603</v>
      </c>
      <c r="K40" s="0" t="n">
        <v>0.402</v>
      </c>
    </row>
    <row r="41" customFormat="false" ht="24.95" hidden="false" customHeight="true" outlineLevel="0" collapsed="false">
      <c r="A41" s="354" t="s">
        <v>604</v>
      </c>
      <c r="B41" s="477"/>
      <c r="C41" s="479" t="s">
        <v>605</v>
      </c>
      <c r="D41" s="138" t="n">
        <v>22.5</v>
      </c>
      <c r="E41" s="138" t="n">
        <v>22.5</v>
      </c>
      <c r="F41" s="404" t="n">
        <v>4.002</v>
      </c>
      <c r="G41" s="404"/>
      <c r="H41" s="138" t="n">
        <v>70.24</v>
      </c>
      <c r="I41" s="356"/>
      <c r="J41" s="478" t="s">
        <v>606</v>
      </c>
      <c r="K41" s="0" t="n">
        <v>3.16</v>
      </c>
    </row>
    <row r="42" customFormat="false" ht="24.95" hidden="false" customHeight="true" outlineLevel="0" collapsed="false">
      <c r="A42" s="380" t="s">
        <v>607</v>
      </c>
      <c r="B42" s="477"/>
      <c r="C42" s="479" t="n">
        <v>12</v>
      </c>
      <c r="D42" s="138" t="n">
        <v>12</v>
      </c>
      <c r="E42" s="138" t="n">
        <v>12</v>
      </c>
      <c r="F42" s="480" t="n">
        <v>3.214</v>
      </c>
      <c r="G42" s="481"/>
      <c r="H42" s="138" t="n">
        <v>33.355</v>
      </c>
      <c r="I42" s="356"/>
      <c r="J42" s="478" t="s">
        <v>608</v>
      </c>
      <c r="K42" s="0" t="n">
        <v>4.321</v>
      </c>
    </row>
    <row r="43" customFormat="false" ht="24.95" hidden="false" customHeight="true" outlineLevel="0" collapsed="false">
      <c r="A43" s="482" t="s">
        <v>609</v>
      </c>
      <c r="B43" s="477"/>
      <c r="C43" s="479"/>
      <c r="D43" s="138" t="n">
        <v>17.3</v>
      </c>
      <c r="E43" s="138" t="n">
        <v>17.3</v>
      </c>
      <c r="F43" s="480" t="n">
        <v>1.8</v>
      </c>
      <c r="G43" s="481"/>
      <c r="H43" s="138" t="n">
        <v>33.642</v>
      </c>
      <c r="I43" s="356"/>
      <c r="J43" s="478" t="s">
        <v>610</v>
      </c>
      <c r="K43" s="0" t="n">
        <v>2.912</v>
      </c>
    </row>
    <row r="44" customFormat="false" ht="24.95" hidden="false" customHeight="true" outlineLevel="0" collapsed="false">
      <c r="A44" s="354" t="s">
        <v>611</v>
      </c>
      <c r="B44" s="477"/>
      <c r="C44" s="479"/>
      <c r="D44" s="362" t="n">
        <f aca="false">SUM(D32:D42)</f>
        <v>450.45</v>
      </c>
      <c r="E44" s="362" t="n">
        <v>466.45</v>
      </c>
      <c r="F44" s="483" t="n">
        <f aca="false">SUM(F32:F43)</f>
        <v>101.023</v>
      </c>
      <c r="G44" s="363" t="n">
        <f aca="false">ROUND(F44*0.99,2)</f>
        <v>100.01</v>
      </c>
      <c r="H44" s="362" t="n">
        <v>1805.465</v>
      </c>
      <c r="I44" s="363" t="n">
        <v>1787.41</v>
      </c>
      <c r="J44" s="484" t="s">
        <v>612</v>
      </c>
      <c r="K44" s="0" t="n">
        <v>112.98</v>
      </c>
      <c r="L44" s="0" t="n">
        <v>111.85</v>
      </c>
    </row>
    <row r="45" customFormat="false" ht="24.95" hidden="false" customHeight="true" outlineLevel="0" collapsed="false">
      <c r="A45" s="354" t="s">
        <v>613</v>
      </c>
      <c r="B45" s="477"/>
      <c r="C45" s="479" t="s">
        <v>614</v>
      </c>
      <c r="D45" s="138" t="n">
        <v>86</v>
      </c>
      <c r="E45" s="182" t="n">
        <v>86</v>
      </c>
      <c r="F45" s="138" t="n">
        <v>11.799</v>
      </c>
      <c r="G45" s="356" t="n">
        <f aca="false">ROUND(F45*0.99,2)</f>
        <v>11.68</v>
      </c>
      <c r="H45" s="138" t="n">
        <v>301.77</v>
      </c>
      <c r="I45" s="356" t="n">
        <v>298.73</v>
      </c>
      <c r="J45" s="485" t="s">
        <v>615</v>
      </c>
      <c r="K45" s="0" t="n">
        <v>11.974</v>
      </c>
      <c r="L45" s="0" t="n">
        <v>11.85</v>
      </c>
    </row>
    <row r="46" customFormat="false" ht="24.95" hidden="false" customHeight="true" outlineLevel="0" collapsed="false">
      <c r="A46" s="354" t="s">
        <v>616</v>
      </c>
      <c r="B46" s="477"/>
      <c r="C46" s="479" t="s">
        <v>442</v>
      </c>
      <c r="D46" s="138" t="n">
        <v>300</v>
      </c>
      <c r="E46" s="182" t="n">
        <v>300</v>
      </c>
      <c r="F46" s="138" t="n">
        <v>36.674</v>
      </c>
      <c r="G46" s="356" t="n">
        <f aca="false">ROUND(F46*0.99,2)</f>
        <v>36.31</v>
      </c>
      <c r="H46" s="138" t="n">
        <v>1303.464</v>
      </c>
      <c r="I46" s="356" t="n">
        <v>1290.42</v>
      </c>
      <c r="J46" s="485" t="s">
        <v>617</v>
      </c>
      <c r="K46" s="0" t="n">
        <v>40.282</v>
      </c>
      <c r="L46" s="0" t="n">
        <v>39.88</v>
      </c>
    </row>
    <row r="47" customFormat="false" ht="24.95" hidden="false" customHeight="true" outlineLevel="0" collapsed="false">
      <c r="A47" s="486" t="s">
        <v>618</v>
      </c>
      <c r="B47" s="487" t="s">
        <v>619</v>
      </c>
      <c r="C47" s="355" t="s">
        <v>620</v>
      </c>
      <c r="D47" s="138" t="n">
        <v>16</v>
      </c>
      <c r="E47" s="138" t="n">
        <v>16</v>
      </c>
      <c r="F47" s="138" t="n">
        <v>2.605</v>
      </c>
      <c r="G47" s="356" t="n">
        <f aca="false">ROUND(F47*0.99,2)</f>
        <v>2.58</v>
      </c>
      <c r="H47" s="138" t="n">
        <v>36.092</v>
      </c>
      <c r="I47" s="356" t="n">
        <v>35.73</v>
      </c>
      <c r="J47" s="488" t="s">
        <v>621</v>
      </c>
      <c r="K47" s="0" t="n">
        <v>2.283</v>
      </c>
      <c r="L47" s="0" t="n">
        <v>2.26</v>
      </c>
    </row>
    <row r="48" customFormat="false" ht="24.95" hidden="false" customHeight="true" outlineLevel="0" collapsed="false">
      <c r="A48" s="486"/>
      <c r="B48" s="487"/>
      <c r="C48" s="355" t="s">
        <v>622</v>
      </c>
      <c r="D48" s="138" t="n">
        <v>10</v>
      </c>
      <c r="E48" s="138" t="n">
        <v>10</v>
      </c>
      <c r="F48" s="138" t="n">
        <v>3.499</v>
      </c>
      <c r="G48" s="356" t="n">
        <f aca="false">ROUND(F48*0.99,2)</f>
        <v>3.46</v>
      </c>
      <c r="H48" s="138" t="n">
        <v>8.744</v>
      </c>
      <c r="I48" s="356" t="n">
        <v>8.65</v>
      </c>
      <c r="J48" s="488" t="s">
        <v>623</v>
      </c>
    </row>
    <row r="49" customFormat="false" ht="24.95" hidden="false" customHeight="true" outlineLevel="0" collapsed="false">
      <c r="A49" s="486" t="s">
        <v>624</v>
      </c>
      <c r="B49" s="487" t="s">
        <v>619</v>
      </c>
      <c r="C49" s="170"/>
      <c r="D49" s="138" t="n">
        <v>90.35</v>
      </c>
      <c r="E49" s="138" t="n">
        <v>90.35</v>
      </c>
      <c r="F49" s="138" t="n">
        <v>27.68</v>
      </c>
      <c r="G49" s="356" t="n">
        <f aca="false">ROUND(F49*0.99,2)</f>
        <v>27.4</v>
      </c>
      <c r="H49" s="138" t="n">
        <v>301.266</v>
      </c>
      <c r="I49" s="356" t="n">
        <v>298.24</v>
      </c>
      <c r="J49" s="488" t="s">
        <v>625</v>
      </c>
      <c r="K49" s="0" t="n">
        <v>20.256</v>
      </c>
      <c r="L49" s="0" t="n">
        <v>20.05</v>
      </c>
    </row>
    <row r="50" customFormat="false" ht="24.95" hidden="false" customHeight="true" outlineLevel="0" collapsed="false">
      <c r="A50" s="489" t="s">
        <v>626</v>
      </c>
      <c r="B50" s="477"/>
      <c r="C50" s="479"/>
      <c r="D50" s="362" t="n">
        <f aca="false">SUM(D44:D49)</f>
        <v>952.8</v>
      </c>
      <c r="E50" s="467" t="n">
        <f aca="false">SUM(E44:E49)</f>
        <v>968.8</v>
      </c>
      <c r="F50" s="362" t="n">
        <f aca="false">SUM(F44:F49)</f>
        <v>183.28</v>
      </c>
      <c r="G50" s="362" t="n">
        <f aca="false">SUM(G44:G49)</f>
        <v>181.44</v>
      </c>
      <c r="H50" s="362" t="n">
        <v>3756.801</v>
      </c>
      <c r="I50" s="363" t="n">
        <v>3719.18</v>
      </c>
      <c r="J50" s="484" t="s">
        <v>627</v>
      </c>
      <c r="K50" s="0" t="n">
        <v>187.775</v>
      </c>
      <c r="L50" s="0" t="n">
        <v>185.89</v>
      </c>
    </row>
    <row r="51" customFormat="false" ht="24.95" hidden="false" customHeight="true" outlineLevel="0" collapsed="false">
      <c r="A51" s="366" t="s">
        <v>628</v>
      </c>
      <c r="B51" s="477"/>
      <c r="C51" s="479"/>
      <c r="D51" s="362" t="n">
        <v>0.13</v>
      </c>
      <c r="E51" s="362" t="n">
        <v>0.13</v>
      </c>
      <c r="F51" s="490"/>
      <c r="G51" s="138"/>
      <c r="H51" s="138"/>
      <c r="I51" s="356"/>
      <c r="J51" s="462" t="s">
        <v>629</v>
      </c>
    </row>
    <row r="52" customFormat="false" ht="24.95" hidden="false" customHeight="true" outlineLevel="0" collapsed="false">
      <c r="A52" s="454" t="s">
        <v>540</v>
      </c>
      <c r="B52" s="176"/>
      <c r="C52" s="479"/>
      <c r="D52" s="362" t="n">
        <v>275.83</v>
      </c>
      <c r="E52" s="467" t="n">
        <v>275.83</v>
      </c>
      <c r="F52" s="138"/>
      <c r="G52" s="138"/>
      <c r="H52" s="138"/>
      <c r="I52" s="356"/>
      <c r="J52" s="455" t="s">
        <v>630</v>
      </c>
    </row>
    <row r="53" customFormat="false" ht="24.95" hidden="false" customHeight="true" outlineLevel="0" collapsed="false">
      <c r="A53" s="388" t="s">
        <v>631</v>
      </c>
      <c r="B53" s="491"/>
      <c r="C53" s="492"/>
      <c r="D53" s="493" t="n">
        <f aca="false">D50+D51+D52</f>
        <v>1228.76</v>
      </c>
      <c r="E53" s="493" t="n">
        <f aca="false">E50+E51+E52</f>
        <v>1244.76</v>
      </c>
      <c r="F53" s="493" t="n">
        <f aca="false">F50+F51+F52</f>
        <v>183.28</v>
      </c>
      <c r="G53" s="493" t="n">
        <f aca="false">G50+G51+G52</f>
        <v>181.44</v>
      </c>
      <c r="H53" s="381" t="n">
        <v>3756.801</v>
      </c>
      <c r="I53" s="368" t="n">
        <v>3719.18</v>
      </c>
      <c r="J53" s="494" t="s">
        <v>632</v>
      </c>
      <c r="K53" s="0" t="n">
        <v>187.775</v>
      </c>
      <c r="L53" s="0" t="n">
        <v>185.89</v>
      </c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5" customFormat="false" ht="12.75" hidden="false" customHeight="false" outlineLevel="0" collapsed="false">
      <c r="I75" s="0" t="s">
        <v>633</v>
      </c>
    </row>
  </sheetData>
  <mergeCells count="13">
    <mergeCell ref="A1:B3"/>
    <mergeCell ref="C1:D1"/>
    <mergeCell ref="J1:J3"/>
    <mergeCell ref="C2:D3"/>
    <mergeCell ref="E2:E3"/>
    <mergeCell ref="F2:F3"/>
    <mergeCell ref="G2:G3"/>
    <mergeCell ref="H2:H3"/>
    <mergeCell ref="I2:I3"/>
    <mergeCell ref="A4:B4"/>
    <mergeCell ref="A9:B9"/>
    <mergeCell ref="A16:B16"/>
    <mergeCell ref="A24:B24"/>
  </mergeCells>
  <printOptions headings="false" gridLines="false" gridLinesSet="true" horizontalCentered="true" verticalCentered="false"/>
  <pageMargins left="0.5" right="0.5" top="0.75" bottom="0.638888888888889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21.42"/>
    <col collapsed="false" customWidth="true" hidden="false" outlineLevel="0" max="7" min="7" style="0" width="11.42"/>
    <col collapsed="false" customWidth="true" hidden="false" outlineLevel="0" max="8" min="8" style="0" width="9.41"/>
    <col collapsed="false" customWidth="true" hidden="false" outlineLevel="0" max="9" min="9" style="0" width="18.28"/>
    <col collapsed="false" customWidth="true" hidden="false" outlineLevel="0" max="10" min="10" style="0" width="19.85"/>
    <col collapsed="false" customWidth="true" hidden="false" outlineLevel="0" max="11" min="11" style="0" width="27.42"/>
  </cols>
  <sheetData>
    <row r="2" customFormat="false" ht="18" hidden="false" customHeight="true" outlineLevel="0" collapsed="false">
      <c r="B2" s="342" t="s">
        <v>369</v>
      </c>
      <c r="C2" s="342"/>
      <c r="D2" s="343" t="s">
        <v>370</v>
      </c>
      <c r="E2" s="343"/>
      <c r="F2" s="343" t="s">
        <v>371</v>
      </c>
      <c r="G2" s="435" t="s">
        <v>372</v>
      </c>
      <c r="H2" s="343" t="s">
        <v>373</v>
      </c>
      <c r="I2" s="344" t="s">
        <v>374</v>
      </c>
      <c r="J2" s="344" t="s">
        <v>374</v>
      </c>
      <c r="K2" s="345" t="s">
        <v>375</v>
      </c>
    </row>
    <row r="3" customFormat="false" ht="12.75" hidden="false" customHeight="true" outlineLevel="0" collapsed="false">
      <c r="B3" s="342"/>
      <c r="C3" s="342"/>
      <c r="D3" s="320" t="s">
        <v>376</v>
      </c>
      <c r="E3" s="320"/>
      <c r="F3" s="320" t="s">
        <v>377</v>
      </c>
      <c r="G3" s="320" t="s">
        <v>519</v>
      </c>
      <c r="H3" s="320" t="s">
        <v>634</v>
      </c>
      <c r="I3" s="346" t="s">
        <v>380</v>
      </c>
      <c r="J3" s="346" t="s">
        <v>381</v>
      </c>
      <c r="K3" s="345"/>
    </row>
    <row r="4" customFormat="false" ht="35.25" hidden="false" customHeight="true" outlineLevel="0" collapsed="false">
      <c r="B4" s="342"/>
      <c r="C4" s="342"/>
      <c r="D4" s="320"/>
      <c r="E4" s="320"/>
      <c r="F4" s="320"/>
      <c r="G4" s="320"/>
      <c r="H4" s="320"/>
      <c r="I4" s="346"/>
      <c r="J4" s="346"/>
      <c r="K4" s="345"/>
    </row>
    <row r="5" customFormat="false" ht="26.25" hidden="false" customHeight="true" outlineLevel="0" collapsed="false">
      <c r="B5" s="442" t="s">
        <v>635</v>
      </c>
      <c r="C5" s="471"/>
      <c r="D5" s="396"/>
      <c r="E5" s="410"/>
      <c r="F5" s="397"/>
      <c r="G5" s="397"/>
      <c r="H5" s="397"/>
      <c r="I5" s="180"/>
      <c r="J5" s="180"/>
      <c r="K5" s="495" t="s">
        <v>636</v>
      </c>
    </row>
    <row r="6" customFormat="false" ht="24" hidden="false" customHeight="true" outlineLevel="0" collapsed="false">
      <c r="B6" s="472" t="s">
        <v>575</v>
      </c>
      <c r="C6" s="473"/>
      <c r="D6" s="447"/>
      <c r="E6" s="414"/>
      <c r="F6" s="448"/>
      <c r="G6" s="448"/>
      <c r="H6" s="448"/>
      <c r="I6" s="177"/>
      <c r="J6" s="461"/>
      <c r="K6" s="496" t="s">
        <v>576</v>
      </c>
    </row>
    <row r="7" customFormat="false" ht="24" hidden="false" customHeight="true" outlineLevel="0" collapsed="false">
      <c r="B7" s="476" t="s">
        <v>637</v>
      </c>
      <c r="C7" s="477"/>
      <c r="D7" s="92" t="s">
        <v>638</v>
      </c>
      <c r="E7" s="138" t="n">
        <v>300</v>
      </c>
      <c r="F7" s="138" t="n">
        <v>300</v>
      </c>
      <c r="G7" s="138" t="n">
        <v>184.645</v>
      </c>
      <c r="H7" s="138" t="n">
        <v>183.955</v>
      </c>
      <c r="I7" s="138" t="n">
        <v>2703.747</v>
      </c>
      <c r="J7" s="356" t="n">
        <v>2699.278</v>
      </c>
      <c r="K7" s="497" t="s">
        <v>639</v>
      </c>
      <c r="L7" s="0" t="n">
        <v>255.575</v>
      </c>
      <c r="M7" s="0" t="n">
        <v>255.374</v>
      </c>
      <c r="O7" s="356"/>
    </row>
    <row r="8" customFormat="false" ht="24" hidden="false" customHeight="true" outlineLevel="0" collapsed="false">
      <c r="B8" s="498" t="s">
        <v>640</v>
      </c>
      <c r="C8" s="477"/>
      <c r="D8" s="92"/>
      <c r="E8" s="138"/>
      <c r="F8" s="138"/>
      <c r="G8" s="92"/>
      <c r="H8" s="92"/>
      <c r="I8" s="138"/>
      <c r="J8" s="356"/>
      <c r="K8" s="499" t="s">
        <v>641</v>
      </c>
    </row>
    <row r="9" customFormat="false" ht="24" hidden="false" customHeight="true" outlineLevel="0" collapsed="false">
      <c r="B9" s="354" t="s">
        <v>642</v>
      </c>
      <c r="C9" s="477"/>
      <c r="D9" s="500" t="s">
        <v>643</v>
      </c>
      <c r="E9" s="138" t="n">
        <v>105</v>
      </c>
      <c r="F9" s="138" t="n">
        <v>105</v>
      </c>
      <c r="G9" s="404" t="n">
        <v>36.586</v>
      </c>
      <c r="H9" s="404" t="n">
        <v>36.559</v>
      </c>
      <c r="I9" s="138" t="n">
        <v>391.16</v>
      </c>
      <c r="J9" s="356" t="n">
        <v>390.937</v>
      </c>
      <c r="K9" s="497" t="s">
        <v>644</v>
      </c>
      <c r="L9" s="0" t="n">
        <v>48.23</v>
      </c>
      <c r="M9" s="0" t="n">
        <v>48.21</v>
      </c>
    </row>
    <row r="10" customFormat="false" ht="24" hidden="false" customHeight="true" outlineLevel="0" collapsed="false">
      <c r="B10" s="354" t="s">
        <v>645</v>
      </c>
      <c r="C10" s="477"/>
      <c r="D10" s="500" t="s">
        <v>646</v>
      </c>
      <c r="E10" s="138" t="n">
        <f aca="false">2*11.3</f>
        <v>22.6</v>
      </c>
      <c r="F10" s="138" t="n">
        <v>22.6</v>
      </c>
      <c r="G10" s="404" t="n">
        <v>5.7756</v>
      </c>
      <c r="H10" s="404" t="n">
        <v>5.7681</v>
      </c>
      <c r="I10" s="138" t="n">
        <v>90.5941</v>
      </c>
      <c r="J10" s="356" t="n">
        <v>90.4893</v>
      </c>
      <c r="K10" s="497" t="s">
        <v>647</v>
      </c>
      <c r="L10" s="0" t="n">
        <v>6.799</v>
      </c>
      <c r="M10" s="0" t="n">
        <v>6.793</v>
      </c>
    </row>
    <row r="11" customFormat="false" ht="24" hidden="false" customHeight="true" outlineLevel="0" collapsed="false">
      <c r="B11" s="354" t="s">
        <v>648</v>
      </c>
      <c r="C11" s="477"/>
      <c r="D11" s="500" t="s">
        <v>643</v>
      </c>
      <c r="E11" s="138" t="n">
        <f aca="false">3*35</f>
        <v>105</v>
      </c>
      <c r="F11" s="138" t="n">
        <v>105</v>
      </c>
      <c r="G11" s="404" t="n">
        <v>0</v>
      </c>
      <c r="H11" s="404" t="n">
        <v>0</v>
      </c>
      <c r="I11" s="138" t="n">
        <v>144.803</v>
      </c>
      <c r="J11" s="356" t="n">
        <v>144.465</v>
      </c>
      <c r="K11" s="497" t="s">
        <v>649</v>
      </c>
      <c r="L11" s="0" t="n">
        <v>18.088</v>
      </c>
      <c r="M11" s="0" t="n">
        <v>18.04</v>
      </c>
    </row>
    <row r="12" customFormat="false" ht="24" hidden="false" customHeight="true" outlineLevel="0" collapsed="false">
      <c r="B12" s="354" t="s">
        <v>650</v>
      </c>
      <c r="C12" s="477"/>
      <c r="D12" s="500" t="s">
        <v>651</v>
      </c>
      <c r="E12" s="138" t="n">
        <v>15</v>
      </c>
      <c r="F12" s="138" t="n">
        <v>15</v>
      </c>
      <c r="G12" s="404" t="n">
        <v>1.6928</v>
      </c>
      <c r="H12" s="404" t="n">
        <v>1.6838</v>
      </c>
      <c r="I12" s="138" t="n">
        <v>18.1798</v>
      </c>
      <c r="J12" s="356" t="n">
        <v>18.0793</v>
      </c>
      <c r="K12" s="497" t="s">
        <v>652</v>
      </c>
      <c r="L12" s="0" t="n">
        <v>2.0924</v>
      </c>
      <c r="M12" s="0" t="n">
        <v>2.084</v>
      </c>
    </row>
    <row r="13" customFormat="false" ht="24" hidden="false" customHeight="true" outlineLevel="0" collapsed="false">
      <c r="B13" s="380" t="s">
        <v>653</v>
      </c>
      <c r="C13" s="477"/>
      <c r="D13" s="87"/>
      <c r="E13" s="138" t="n">
        <v>2</v>
      </c>
      <c r="F13" s="138" t="n">
        <v>2</v>
      </c>
      <c r="G13" s="404" t="n">
        <v>0</v>
      </c>
      <c r="H13" s="501" t="n">
        <v>0</v>
      </c>
      <c r="I13" s="138" t="n">
        <v>0</v>
      </c>
      <c r="J13" s="356" t="n">
        <v>0</v>
      </c>
      <c r="K13" s="502" t="s">
        <v>654</v>
      </c>
      <c r="L13" s="0" t="n">
        <v>0</v>
      </c>
      <c r="M13" s="0" t="n">
        <v>0</v>
      </c>
    </row>
    <row r="14" customFormat="false" ht="24" hidden="false" customHeight="true" outlineLevel="0" collapsed="false">
      <c r="B14" s="380" t="s">
        <v>655</v>
      </c>
      <c r="C14" s="503" t="s">
        <v>656</v>
      </c>
      <c r="D14" s="504"/>
      <c r="E14" s="505" t="n">
        <v>3</v>
      </c>
      <c r="F14" s="138" t="n">
        <v>3</v>
      </c>
      <c r="G14" s="404" t="n">
        <v>0</v>
      </c>
      <c r="H14" s="501" t="n">
        <v>0</v>
      </c>
      <c r="I14" s="138" t="n">
        <v>0</v>
      </c>
      <c r="J14" s="356" t="n">
        <v>0</v>
      </c>
      <c r="K14" s="502" t="s">
        <v>657</v>
      </c>
      <c r="L14" s="0" t="n">
        <v>0</v>
      </c>
      <c r="M14" s="0" t="n">
        <v>0</v>
      </c>
    </row>
    <row r="15" customFormat="false" ht="24" hidden="false" customHeight="true" outlineLevel="0" collapsed="false">
      <c r="B15" s="506" t="s">
        <v>658</v>
      </c>
      <c r="C15" s="503"/>
      <c r="D15" s="504"/>
      <c r="E15" s="505"/>
      <c r="F15" s="138"/>
      <c r="G15" s="404"/>
      <c r="H15" s="501"/>
      <c r="I15" s="138"/>
      <c r="J15" s="356"/>
      <c r="K15" s="507" t="s">
        <v>659</v>
      </c>
    </row>
    <row r="16" customFormat="false" ht="24" hidden="false" customHeight="true" outlineLevel="0" collapsed="false">
      <c r="B16" s="354" t="s">
        <v>660</v>
      </c>
      <c r="C16" s="477"/>
      <c r="D16" s="500" t="s">
        <v>661</v>
      </c>
      <c r="E16" s="138" t="n">
        <v>32.8</v>
      </c>
      <c r="F16" s="138" t="n">
        <v>32.8</v>
      </c>
      <c r="G16" s="404" t="n">
        <f aca="false">6.863+0.667</f>
        <v>7.53</v>
      </c>
      <c r="H16" s="404" t="n">
        <f aca="false">6.85+0.66</f>
        <v>7.51</v>
      </c>
      <c r="I16" s="138" t="n">
        <v>60.322</v>
      </c>
      <c r="J16" s="356" t="n">
        <v>60.112</v>
      </c>
      <c r="K16" s="497" t="s">
        <v>662</v>
      </c>
      <c r="L16" s="0" t="n">
        <v>8.647</v>
      </c>
      <c r="M16" s="0" t="n">
        <v>8.643</v>
      </c>
    </row>
    <row r="17" customFormat="false" ht="24" hidden="false" customHeight="true" outlineLevel="0" collapsed="false">
      <c r="B17" s="380" t="s">
        <v>663</v>
      </c>
      <c r="C17" s="477"/>
      <c r="D17" s="87"/>
      <c r="E17" s="138" t="n">
        <v>1</v>
      </c>
      <c r="F17" s="138" t="n">
        <v>1</v>
      </c>
      <c r="G17" s="404" t="n">
        <v>0</v>
      </c>
      <c r="H17" s="508" t="n">
        <v>0</v>
      </c>
      <c r="I17" s="138" t="n">
        <v>0</v>
      </c>
      <c r="J17" s="356" t="n">
        <v>0</v>
      </c>
      <c r="K17" s="502" t="s">
        <v>664</v>
      </c>
      <c r="L17" s="0" t="n">
        <v>0</v>
      </c>
      <c r="M17" s="0" t="n">
        <v>0</v>
      </c>
    </row>
    <row r="18" customFormat="false" ht="24" hidden="false" customHeight="true" outlineLevel="0" collapsed="false">
      <c r="B18" s="506" t="s">
        <v>665</v>
      </c>
      <c r="C18" s="477"/>
      <c r="D18" s="87"/>
      <c r="E18" s="138"/>
      <c r="F18" s="138"/>
      <c r="G18" s="404"/>
      <c r="H18" s="508"/>
      <c r="I18" s="138"/>
      <c r="J18" s="356"/>
      <c r="K18" s="507" t="s">
        <v>666</v>
      </c>
    </row>
    <row r="19" customFormat="false" ht="24" hidden="false" customHeight="true" outlineLevel="0" collapsed="false">
      <c r="B19" s="380" t="s">
        <v>667</v>
      </c>
      <c r="C19" s="477"/>
      <c r="D19" s="500" t="s">
        <v>668</v>
      </c>
      <c r="E19" s="138" t="n">
        <v>9</v>
      </c>
      <c r="F19" s="138" t="n">
        <v>9</v>
      </c>
      <c r="G19" s="404" t="n">
        <v>0</v>
      </c>
      <c r="H19" s="404" t="n">
        <v>0</v>
      </c>
      <c r="I19" s="138" t="n">
        <v>4.392</v>
      </c>
      <c r="J19" s="356" t="n">
        <v>4.266</v>
      </c>
      <c r="K19" s="497" t="s">
        <v>669</v>
      </c>
      <c r="L19" s="0" t="n">
        <v>0.586</v>
      </c>
      <c r="M19" s="0" t="n">
        <v>0.585</v>
      </c>
    </row>
    <row r="20" customFormat="false" ht="24" hidden="false" customHeight="true" outlineLevel="0" collapsed="false">
      <c r="B20" s="509" t="s">
        <v>626</v>
      </c>
      <c r="C20" s="477"/>
      <c r="D20" s="510"/>
      <c r="E20" s="362" t="n">
        <f aca="false">SUM(E7:E19)</f>
        <v>595.4</v>
      </c>
      <c r="F20" s="362" t="n">
        <f aca="false">SUM(F7:F19)</f>
        <v>595.4</v>
      </c>
      <c r="G20" s="362" t="n">
        <f aca="false">SUM(G7:G19)</f>
        <v>236.2294</v>
      </c>
      <c r="H20" s="363" t="n">
        <f aca="false">SUM(H7:H19)</f>
        <v>235.4759</v>
      </c>
      <c r="I20" s="362" t="n">
        <v>3413.1979</v>
      </c>
      <c r="J20" s="363" t="n">
        <v>3407.6266</v>
      </c>
      <c r="K20" s="511" t="s">
        <v>627</v>
      </c>
      <c r="L20" s="0" t="n">
        <v>340.0174</v>
      </c>
      <c r="M20" s="0" t="n">
        <v>339.729</v>
      </c>
    </row>
    <row r="21" customFormat="false" ht="24" hidden="false" customHeight="true" outlineLevel="0" collapsed="false">
      <c r="B21" s="366" t="s">
        <v>628</v>
      </c>
      <c r="C21" s="477"/>
      <c r="D21" s="500" t="n">
        <v>8.94</v>
      </c>
      <c r="E21" s="362" t="n">
        <v>8.94</v>
      </c>
      <c r="F21" s="362" t="n">
        <v>7.18</v>
      </c>
      <c r="G21" s="362" t="n">
        <v>0</v>
      </c>
      <c r="H21" s="362" t="n">
        <v>0</v>
      </c>
      <c r="I21" s="138" t="n">
        <v>0</v>
      </c>
      <c r="J21" s="356" t="n">
        <v>0</v>
      </c>
      <c r="K21" s="512" t="s">
        <v>629</v>
      </c>
      <c r="L21" s="0" t="n">
        <v>0</v>
      </c>
      <c r="M21" s="0" t="n">
        <v>0</v>
      </c>
    </row>
    <row r="22" customFormat="false" ht="24" hidden="false" customHeight="true" outlineLevel="0" collapsed="false">
      <c r="B22" s="354" t="s">
        <v>670</v>
      </c>
      <c r="C22" s="477"/>
      <c r="D22" s="500" t="s">
        <v>671</v>
      </c>
      <c r="E22" s="362" t="n">
        <v>175</v>
      </c>
      <c r="F22" s="362" t="n">
        <v>175</v>
      </c>
      <c r="G22" s="362" t="n">
        <v>0</v>
      </c>
      <c r="H22" s="362" t="n">
        <v>0</v>
      </c>
      <c r="I22" s="362" t="n">
        <v>12.536</v>
      </c>
      <c r="J22" s="363" t="n">
        <v>12.536</v>
      </c>
      <c r="K22" s="497" t="s">
        <v>672</v>
      </c>
      <c r="L22" s="0" t="n">
        <v>0</v>
      </c>
      <c r="M22" s="0" t="n">
        <v>0</v>
      </c>
    </row>
    <row r="23" customFormat="false" ht="24" hidden="false" customHeight="true" outlineLevel="0" collapsed="false">
      <c r="B23" s="454" t="s">
        <v>540</v>
      </c>
      <c r="C23" s="176"/>
      <c r="D23" s="500"/>
      <c r="E23" s="362" t="n">
        <v>129.33</v>
      </c>
      <c r="F23" s="362" t="n">
        <v>129.33</v>
      </c>
      <c r="G23" s="138" t="n">
        <v>0</v>
      </c>
      <c r="H23" s="138" t="n">
        <v>0</v>
      </c>
      <c r="I23" s="138" t="n">
        <v>0</v>
      </c>
      <c r="J23" s="356" t="n">
        <v>0</v>
      </c>
      <c r="K23" s="513" t="s">
        <v>630</v>
      </c>
      <c r="L23" s="0" t="n">
        <v>0</v>
      </c>
      <c r="M23" s="0" t="n">
        <v>0</v>
      </c>
    </row>
    <row r="24" customFormat="false" ht="24" hidden="false" customHeight="true" outlineLevel="0" collapsed="false">
      <c r="B24" s="514" t="s">
        <v>673</v>
      </c>
      <c r="C24" s="491"/>
      <c r="D24" s="515"/>
      <c r="E24" s="381" t="n">
        <f aca="false">E20+E21+E22+E23</f>
        <v>908.67</v>
      </c>
      <c r="F24" s="381" t="n">
        <f aca="false">F20+F21+F22+F23</f>
        <v>906.91</v>
      </c>
      <c r="G24" s="381" t="n">
        <f aca="false">G20+G21+G22+G23</f>
        <v>236.2294</v>
      </c>
      <c r="H24" s="381" t="n">
        <f aca="false">H20+H21+H22+H23</f>
        <v>235.4759</v>
      </c>
      <c r="I24" s="381" t="n">
        <v>3425.7339</v>
      </c>
      <c r="J24" s="368" t="n">
        <v>3420.1626</v>
      </c>
      <c r="K24" s="516" t="s">
        <v>674</v>
      </c>
      <c r="L24" s="0" t="n">
        <v>340.0174</v>
      </c>
      <c r="M24" s="0" t="n">
        <v>339.729</v>
      </c>
    </row>
    <row r="25" customFormat="false" ht="24.95" hidden="false" customHeight="true" outlineLevel="0" collapsed="false">
      <c r="B25" s="442" t="s">
        <v>675</v>
      </c>
      <c r="C25" s="471"/>
      <c r="D25" s="396"/>
      <c r="E25" s="397"/>
      <c r="F25" s="397"/>
      <c r="G25" s="397"/>
      <c r="H25" s="397"/>
      <c r="I25" s="398"/>
      <c r="J25" s="398"/>
      <c r="K25" s="517" t="s">
        <v>676</v>
      </c>
    </row>
    <row r="26" customFormat="false" ht="24.95" hidden="false" customHeight="true" outlineLevel="0" collapsed="false">
      <c r="B26" s="518" t="s">
        <v>110</v>
      </c>
      <c r="C26" s="473"/>
      <c r="D26" s="447"/>
      <c r="E26" s="448"/>
      <c r="F26" s="448"/>
      <c r="G26" s="448"/>
      <c r="H26" s="448"/>
      <c r="I26" s="177"/>
      <c r="J26" s="461"/>
      <c r="K26" s="496" t="s">
        <v>576</v>
      </c>
    </row>
    <row r="27" customFormat="false" ht="24.95" hidden="false" customHeight="true" outlineLevel="0" collapsed="false">
      <c r="B27" s="354" t="s">
        <v>677</v>
      </c>
      <c r="C27" s="477"/>
      <c r="D27" s="500" t="s">
        <v>678</v>
      </c>
      <c r="E27" s="138" t="n">
        <v>110</v>
      </c>
      <c r="F27" s="138" t="n">
        <v>110</v>
      </c>
      <c r="G27" s="138" t="n">
        <v>35.495</v>
      </c>
      <c r="H27" s="356" t="n">
        <v>35.171</v>
      </c>
      <c r="I27" s="138" t="n">
        <v>510.529</v>
      </c>
      <c r="J27" s="356" t="n">
        <v>504.472</v>
      </c>
      <c r="K27" s="497" t="s">
        <v>679</v>
      </c>
      <c r="L27" s="0" t="n">
        <v>40.162</v>
      </c>
      <c r="M27" s="0" t="n">
        <v>39.707</v>
      </c>
    </row>
    <row r="28" customFormat="false" ht="24.95" hidden="false" customHeight="true" outlineLevel="0" collapsed="false">
      <c r="B28" s="354" t="s">
        <v>680</v>
      </c>
      <c r="C28" s="477"/>
      <c r="D28" s="500" t="s">
        <v>681</v>
      </c>
      <c r="E28" s="138" t="n">
        <v>90</v>
      </c>
      <c r="F28" s="138" t="n">
        <v>90</v>
      </c>
      <c r="G28" s="138" t="n">
        <v>32.46</v>
      </c>
      <c r="H28" s="356" t="n">
        <v>32.26</v>
      </c>
      <c r="I28" s="138" t="n">
        <v>1089.098</v>
      </c>
      <c r="J28" s="356" t="n">
        <v>334.43</v>
      </c>
      <c r="K28" s="497" t="s">
        <v>682</v>
      </c>
      <c r="L28" s="0" t="n">
        <v>32.409</v>
      </c>
      <c r="M28" s="0" t="n">
        <v>32.216</v>
      </c>
    </row>
    <row r="29" customFormat="false" ht="24.95" hidden="false" customHeight="true" outlineLevel="0" collapsed="false">
      <c r="B29" s="354" t="s">
        <v>683</v>
      </c>
      <c r="C29" s="477"/>
      <c r="D29" s="519" t="s">
        <v>684</v>
      </c>
      <c r="E29" s="138" t="n">
        <v>207</v>
      </c>
      <c r="F29" s="138" t="n">
        <v>207</v>
      </c>
      <c r="G29" s="138" t="n">
        <v>19.787</v>
      </c>
      <c r="H29" s="356" t="n">
        <v>19.25</v>
      </c>
      <c r="I29" s="138" t="n">
        <v>885.93</v>
      </c>
      <c r="J29" s="356" t="n">
        <v>862.146</v>
      </c>
      <c r="K29" s="497" t="s">
        <v>685</v>
      </c>
      <c r="L29" s="0" t="n">
        <v>17.52</v>
      </c>
      <c r="M29" s="0" t="n">
        <v>17.4</v>
      </c>
    </row>
    <row r="30" customFormat="false" ht="24.95" hidden="false" customHeight="true" outlineLevel="0" collapsed="false">
      <c r="B30" s="354" t="s">
        <v>686</v>
      </c>
      <c r="C30" s="477"/>
      <c r="D30" s="500" t="s">
        <v>687</v>
      </c>
      <c r="E30" s="138" t="n">
        <v>134</v>
      </c>
      <c r="F30" s="138" t="n">
        <v>134</v>
      </c>
      <c r="G30" s="138" t="n">
        <v>44.38</v>
      </c>
      <c r="H30" s="356" t="n">
        <v>43.991</v>
      </c>
      <c r="I30" s="138" t="n">
        <v>574.409</v>
      </c>
      <c r="J30" s="356" t="n">
        <v>569.755</v>
      </c>
      <c r="K30" s="497" t="s">
        <v>688</v>
      </c>
      <c r="L30" s="0" t="n">
        <v>21.1</v>
      </c>
      <c r="M30" s="0" t="n">
        <v>20.828</v>
      </c>
    </row>
    <row r="31" customFormat="false" ht="24.95" hidden="false" customHeight="true" outlineLevel="0" collapsed="false">
      <c r="B31" s="354" t="s">
        <v>689</v>
      </c>
      <c r="C31" s="477"/>
      <c r="D31" s="500" t="s">
        <v>690</v>
      </c>
      <c r="E31" s="138" t="n">
        <v>600</v>
      </c>
      <c r="F31" s="138" t="n">
        <v>600</v>
      </c>
      <c r="G31" s="138" t="n">
        <v>81.435</v>
      </c>
      <c r="H31" s="356" t="n">
        <v>81.17</v>
      </c>
      <c r="I31" s="138" t="n">
        <v>1068.765</v>
      </c>
      <c r="J31" s="356" t="n">
        <v>1065.141</v>
      </c>
      <c r="K31" s="497" t="s">
        <v>691</v>
      </c>
      <c r="L31" s="0" t="n">
        <v>100.342</v>
      </c>
      <c r="M31" s="0" t="n">
        <v>100.017</v>
      </c>
    </row>
    <row r="32" customFormat="false" ht="24.95" hidden="false" customHeight="true" outlineLevel="0" collapsed="false">
      <c r="B32" s="366" t="s">
        <v>626</v>
      </c>
      <c r="C32" s="477"/>
      <c r="D32" s="510"/>
      <c r="E32" s="362" t="n">
        <f aca="false">SUM(E27:E31)</f>
        <v>1141</v>
      </c>
      <c r="F32" s="362" t="n">
        <f aca="false">SUM(F27:F31)</f>
        <v>1141</v>
      </c>
      <c r="G32" s="362" t="n">
        <f aca="false">SUM(G27:G31)</f>
        <v>213.557</v>
      </c>
      <c r="H32" s="362" t="n">
        <f aca="false">SUM(H27:H31)</f>
        <v>211.842</v>
      </c>
      <c r="I32" s="362" t="n">
        <v>4128.731</v>
      </c>
      <c r="J32" s="363" t="n">
        <v>3335.944</v>
      </c>
      <c r="K32" s="511" t="s">
        <v>627</v>
      </c>
      <c r="L32" s="0" t="n">
        <v>211.533</v>
      </c>
      <c r="M32" s="0" t="n">
        <v>210.168</v>
      </c>
    </row>
    <row r="33" customFormat="false" ht="24.95" hidden="false" customHeight="true" outlineLevel="0" collapsed="false">
      <c r="B33" s="459" t="s">
        <v>525</v>
      </c>
      <c r="C33" s="459"/>
      <c r="D33" s="510"/>
      <c r="E33" s="362"/>
      <c r="F33" s="362"/>
      <c r="G33" s="362"/>
      <c r="H33" s="138"/>
      <c r="I33" s="138"/>
      <c r="J33" s="356"/>
      <c r="K33" s="512" t="s">
        <v>547</v>
      </c>
    </row>
    <row r="34" customFormat="false" ht="24.95" hidden="false" customHeight="true" outlineLevel="0" collapsed="false">
      <c r="B34" s="354" t="s">
        <v>692</v>
      </c>
      <c r="C34" s="477"/>
      <c r="D34" s="500" t="s">
        <v>693</v>
      </c>
      <c r="E34" s="138" t="n">
        <v>440</v>
      </c>
      <c r="F34" s="138" t="n">
        <v>400</v>
      </c>
      <c r="G34" s="138" t="n">
        <v>159.25</v>
      </c>
      <c r="H34" s="138" t="n">
        <v>143.099</v>
      </c>
      <c r="I34" s="138" t="n">
        <v>2723.351</v>
      </c>
      <c r="J34" s="356" t="n">
        <v>2413.967</v>
      </c>
      <c r="K34" s="497" t="s">
        <v>694</v>
      </c>
      <c r="L34" s="0" t="n">
        <v>195.506</v>
      </c>
      <c r="M34" s="0" t="n">
        <v>172.321</v>
      </c>
    </row>
    <row r="35" customFormat="false" ht="24.95" hidden="false" customHeight="true" outlineLevel="0" collapsed="false">
      <c r="B35" s="354" t="s">
        <v>695</v>
      </c>
      <c r="C35" s="477"/>
      <c r="D35" s="500" t="s">
        <v>696</v>
      </c>
      <c r="E35" s="138" t="n">
        <v>1260</v>
      </c>
      <c r="F35" s="138" t="n">
        <v>1260</v>
      </c>
      <c r="G35" s="138" t="n">
        <v>810.705</v>
      </c>
      <c r="H35" s="138" t="n">
        <v>745.66</v>
      </c>
      <c r="I35" s="138" t="n">
        <v>10056.44</v>
      </c>
      <c r="J35" s="356" t="n">
        <v>9238.095</v>
      </c>
      <c r="K35" s="497" t="s">
        <v>697</v>
      </c>
      <c r="L35" s="0" t="n">
        <v>788.03</v>
      </c>
      <c r="M35" s="0" t="n">
        <v>723.462</v>
      </c>
    </row>
    <row r="36" customFormat="false" ht="24.95" hidden="false" customHeight="true" outlineLevel="0" collapsed="false">
      <c r="B36" s="354" t="s">
        <v>698</v>
      </c>
      <c r="C36" s="477"/>
      <c r="D36" s="519" t="s">
        <v>699</v>
      </c>
      <c r="E36" s="138" t="n">
        <v>920</v>
      </c>
      <c r="F36" s="138" t="n">
        <v>920</v>
      </c>
      <c r="G36" s="138" t="n">
        <v>706.469</v>
      </c>
      <c r="H36" s="138" t="n">
        <v>652.435</v>
      </c>
      <c r="I36" s="138" t="n">
        <v>7515.915</v>
      </c>
      <c r="J36" s="356" t="n">
        <v>6923.652</v>
      </c>
      <c r="K36" s="497" t="s">
        <v>700</v>
      </c>
      <c r="L36" s="0" t="n">
        <v>561.993</v>
      </c>
      <c r="M36" s="0" t="n">
        <v>516.532</v>
      </c>
    </row>
    <row r="37" customFormat="false" ht="24.95" hidden="false" customHeight="true" outlineLevel="0" collapsed="false">
      <c r="B37" s="520" t="s">
        <v>701</v>
      </c>
      <c r="C37" s="520"/>
      <c r="D37" s="500" t="s">
        <v>702</v>
      </c>
      <c r="E37" s="138" t="n">
        <v>10</v>
      </c>
      <c r="F37" s="138" t="n">
        <v>10</v>
      </c>
      <c r="G37" s="138" t="n">
        <v>0</v>
      </c>
      <c r="H37" s="138" t="n">
        <v>0</v>
      </c>
      <c r="I37" s="138" t="n">
        <v>0</v>
      </c>
      <c r="J37" s="356" t="n">
        <v>0</v>
      </c>
      <c r="K37" s="497" t="s">
        <v>703</v>
      </c>
      <c r="L37" s="0" t="n">
        <v>0</v>
      </c>
      <c r="M37" s="0" t="n">
        <v>0</v>
      </c>
    </row>
    <row r="38" customFormat="false" ht="24.95" hidden="false" customHeight="true" outlineLevel="0" collapsed="false">
      <c r="B38" s="521" t="s">
        <v>704</v>
      </c>
      <c r="C38" s="521"/>
      <c r="D38" s="510"/>
      <c r="E38" s="362" t="n">
        <f aca="false">SUM(E34:E37)</f>
        <v>2630</v>
      </c>
      <c r="F38" s="362" t="n">
        <f aca="false">SUM(F34:F37)</f>
        <v>2590</v>
      </c>
      <c r="G38" s="362" t="n">
        <f aca="false">SUM(G34:G37)</f>
        <v>1676.424</v>
      </c>
      <c r="H38" s="362" t="n">
        <f aca="false">SUM(H34:H37)</f>
        <v>1541.194</v>
      </c>
      <c r="I38" s="362" t="n">
        <v>20295.706</v>
      </c>
      <c r="J38" s="363" t="n">
        <v>18575.714</v>
      </c>
      <c r="K38" s="511" t="s">
        <v>705</v>
      </c>
      <c r="L38" s="0" t="n">
        <v>1545.529</v>
      </c>
      <c r="M38" s="0" t="n">
        <v>1412.315</v>
      </c>
    </row>
    <row r="39" customFormat="false" ht="24.95" hidden="false" customHeight="true" outlineLevel="0" collapsed="false">
      <c r="B39" s="522" t="s">
        <v>540</v>
      </c>
      <c r="C39" s="522"/>
      <c r="D39" s="510"/>
      <c r="E39" s="362"/>
      <c r="F39" s="362"/>
      <c r="G39" s="362"/>
      <c r="H39" s="362"/>
      <c r="I39" s="362"/>
      <c r="J39" s="363"/>
      <c r="K39" s="513" t="s">
        <v>541</v>
      </c>
    </row>
    <row r="40" customFormat="false" ht="24.95" hidden="false" customHeight="true" outlineLevel="0" collapsed="false">
      <c r="B40" s="523" t="s">
        <v>706</v>
      </c>
      <c r="C40" s="524"/>
      <c r="D40" s="510"/>
      <c r="E40" s="138" t="n">
        <v>220.62</v>
      </c>
      <c r="F40" s="138" t="n">
        <v>220.62</v>
      </c>
      <c r="G40" s="362" t="n">
        <f aca="false">1.277+24</f>
        <v>25.277</v>
      </c>
      <c r="H40" s="362" t="n">
        <v>25.28</v>
      </c>
      <c r="I40" s="362" t="n">
        <v>240.329</v>
      </c>
      <c r="J40" s="363" t="n">
        <v>240.332</v>
      </c>
      <c r="K40" s="525" t="s">
        <v>339</v>
      </c>
      <c r="L40" s="0" t="n">
        <v>15.92</v>
      </c>
      <c r="M40" s="0" t="n">
        <v>15.92</v>
      </c>
    </row>
    <row r="41" customFormat="false" ht="24.95" hidden="false" customHeight="true" outlineLevel="0" collapsed="false">
      <c r="B41" s="526" t="s">
        <v>707</v>
      </c>
      <c r="C41" s="524"/>
      <c r="D41" s="510"/>
      <c r="E41" s="138" t="n">
        <v>58.25</v>
      </c>
      <c r="F41" s="138" t="n">
        <v>58.25</v>
      </c>
      <c r="G41" s="362"/>
      <c r="H41" s="362"/>
      <c r="I41" s="362"/>
      <c r="J41" s="363"/>
      <c r="K41" s="525" t="s">
        <v>569</v>
      </c>
    </row>
    <row r="42" customFormat="false" ht="24.95" hidden="false" customHeight="true" outlineLevel="0" collapsed="false">
      <c r="B42" s="527" t="s">
        <v>708</v>
      </c>
      <c r="C42" s="527"/>
      <c r="D42" s="515"/>
      <c r="E42" s="381" t="n">
        <f aca="false">E32+E38+E40+E41</f>
        <v>4049.87</v>
      </c>
      <c r="F42" s="381" t="n">
        <f aca="false">F32+F38+F40+F41</f>
        <v>4009.87</v>
      </c>
      <c r="G42" s="381" t="n">
        <f aca="false">G32+G38+G40</f>
        <v>1915.258</v>
      </c>
      <c r="H42" s="381" t="n">
        <f aca="false">H32+H38+H40</f>
        <v>1778.316</v>
      </c>
      <c r="I42" s="381" t="n">
        <v>24664.766</v>
      </c>
      <c r="J42" s="368" t="n">
        <v>22151.99</v>
      </c>
      <c r="K42" s="516" t="s">
        <v>709</v>
      </c>
      <c r="L42" s="0" t="n">
        <v>1772.982</v>
      </c>
      <c r="M42" s="0" t="n">
        <v>1638.403</v>
      </c>
    </row>
    <row r="43" customFormat="false" ht="24.95" hidden="false" customHeight="true" outlineLevel="0" collapsed="false">
      <c r="B43" s="442" t="s">
        <v>710</v>
      </c>
      <c r="C43" s="442"/>
      <c r="D43" s="396"/>
      <c r="E43" s="397"/>
      <c r="F43" s="397"/>
      <c r="G43" s="397"/>
      <c r="H43" s="397"/>
      <c r="I43" s="528"/>
      <c r="J43" s="528"/>
      <c r="K43" s="517" t="s">
        <v>711</v>
      </c>
    </row>
    <row r="44" customFormat="false" ht="24.95" hidden="false" customHeight="true" outlineLevel="0" collapsed="false">
      <c r="B44" s="529" t="s">
        <v>712</v>
      </c>
      <c r="C44" s="529"/>
      <c r="D44" s="447"/>
      <c r="E44" s="448"/>
      <c r="F44" s="448"/>
      <c r="G44" s="448"/>
      <c r="H44" s="448"/>
      <c r="I44" s="177"/>
      <c r="J44" s="461"/>
      <c r="K44" s="496" t="s">
        <v>576</v>
      </c>
    </row>
    <row r="45" customFormat="false" ht="24.95" hidden="false" customHeight="true" outlineLevel="0" collapsed="false">
      <c r="B45" s="530" t="s">
        <v>713</v>
      </c>
      <c r="C45" s="530"/>
      <c r="D45" s="500" t="s">
        <v>714</v>
      </c>
      <c r="E45" s="138" t="n">
        <v>50</v>
      </c>
      <c r="F45" s="138" t="n">
        <v>50</v>
      </c>
      <c r="G45" s="138" t="n">
        <v>3.061</v>
      </c>
      <c r="H45" s="138" t="n">
        <v>3.048</v>
      </c>
      <c r="I45" s="138" t="n">
        <v>63.657</v>
      </c>
      <c r="J45" s="356" t="n">
        <v>63.179</v>
      </c>
      <c r="K45" s="497" t="s">
        <v>715</v>
      </c>
      <c r="L45" s="0" t="n">
        <v>0</v>
      </c>
      <c r="M45" s="0" t="n">
        <v>0</v>
      </c>
    </row>
    <row r="46" customFormat="false" ht="24.95" hidden="false" customHeight="true" outlineLevel="0" collapsed="false">
      <c r="B46" s="530" t="s">
        <v>716</v>
      </c>
      <c r="C46" s="530"/>
      <c r="D46" s="500" t="s">
        <v>717</v>
      </c>
      <c r="E46" s="138" t="n">
        <v>90</v>
      </c>
      <c r="F46" s="138" t="n">
        <v>90</v>
      </c>
      <c r="G46" s="138" t="n">
        <v>1.627</v>
      </c>
      <c r="H46" s="138" t="n">
        <v>1.605</v>
      </c>
      <c r="I46" s="138" t="n">
        <v>21.526</v>
      </c>
      <c r="J46" s="356" t="n">
        <v>21.318</v>
      </c>
      <c r="K46" s="497" t="s">
        <v>718</v>
      </c>
      <c r="L46" s="0" t="n">
        <v>0</v>
      </c>
      <c r="M46" s="0" t="n">
        <v>0</v>
      </c>
    </row>
    <row r="47" customFormat="false" ht="24.95" hidden="false" customHeight="true" outlineLevel="0" collapsed="false">
      <c r="B47" s="531" t="s">
        <v>719</v>
      </c>
      <c r="C47" s="531"/>
      <c r="D47" s="500"/>
      <c r="E47" s="138"/>
      <c r="F47" s="138"/>
      <c r="G47" s="138"/>
      <c r="H47" s="480"/>
      <c r="I47" s="138"/>
      <c r="J47" s="356"/>
      <c r="K47" s="499" t="s">
        <v>720</v>
      </c>
    </row>
    <row r="48" customFormat="false" ht="24.95" hidden="false" customHeight="true" outlineLevel="0" collapsed="false">
      <c r="B48" s="532" t="s">
        <v>721</v>
      </c>
      <c r="C48" s="532"/>
      <c r="D48" s="500" t="s">
        <v>722</v>
      </c>
      <c r="E48" s="138" t="n">
        <f aca="false">4*43</f>
        <v>172</v>
      </c>
      <c r="F48" s="138" t="n">
        <v>172</v>
      </c>
      <c r="G48" s="138" t="n">
        <v>0</v>
      </c>
      <c r="H48" s="138" t="n">
        <v>0</v>
      </c>
      <c r="I48" s="138" t="n">
        <v>143.857</v>
      </c>
      <c r="J48" s="356" t="n">
        <v>143.575</v>
      </c>
      <c r="K48" s="497" t="s">
        <v>723</v>
      </c>
      <c r="L48" s="0" t="n">
        <v>0</v>
      </c>
      <c r="M48" s="0" t="n">
        <v>0</v>
      </c>
    </row>
    <row r="49" customFormat="false" ht="24.95" hidden="false" customHeight="true" outlineLevel="0" collapsed="false">
      <c r="B49" s="532" t="s">
        <v>724</v>
      </c>
      <c r="C49" s="532"/>
      <c r="D49" s="500" t="s">
        <v>725</v>
      </c>
      <c r="E49" s="138" t="n">
        <f aca="false">5*23</f>
        <v>115</v>
      </c>
      <c r="F49" s="138" t="n">
        <v>115</v>
      </c>
      <c r="G49" s="138" t="n">
        <v>7.228</v>
      </c>
      <c r="H49" s="138" t="n">
        <v>7.17</v>
      </c>
      <c r="I49" s="138" t="n">
        <v>130.622</v>
      </c>
      <c r="J49" s="356" t="n">
        <v>130.05</v>
      </c>
      <c r="K49" s="497" t="s">
        <v>158</v>
      </c>
      <c r="L49" s="0" t="n">
        <v>10.081</v>
      </c>
      <c r="M49" s="0" t="n">
        <v>10.017</v>
      </c>
    </row>
    <row r="50" customFormat="false" ht="24.95" hidden="false" customHeight="true" outlineLevel="0" collapsed="false">
      <c r="B50" s="533" t="s">
        <v>726</v>
      </c>
      <c r="C50" s="533"/>
      <c r="D50" s="500" t="s">
        <v>727</v>
      </c>
      <c r="E50" s="138" t="n">
        <v>99</v>
      </c>
      <c r="F50" s="138" t="n">
        <v>99</v>
      </c>
      <c r="G50" s="138" t="n">
        <v>0.45</v>
      </c>
      <c r="H50" s="404" t="n">
        <v>0.426</v>
      </c>
      <c r="I50" s="138" t="n">
        <v>117.23</v>
      </c>
      <c r="J50" s="356" t="n">
        <v>116.888</v>
      </c>
      <c r="K50" s="497" t="s">
        <v>728</v>
      </c>
      <c r="L50" s="0" t="n">
        <v>0.85</v>
      </c>
      <c r="M50" s="0" t="n">
        <v>0.819</v>
      </c>
    </row>
    <row r="51" customFormat="false" ht="24.95" hidden="false" customHeight="true" outlineLevel="0" collapsed="false">
      <c r="B51" s="380" t="s">
        <v>729</v>
      </c>
      <c r="C51" s="380"/>
      <c r="D51" s="500"/>
      <c r="E51" s="138"/>
      <c r="F51" s="138"/>
      <c r="G51" s="138" t="n">
        <v>0.093</v>
      </c>
      <c r="H51" s="138" t="n">
        <v>0.088</v>
      </c>
      <c r="I51" s="138" t="n">
        <v>5.792</v>
      </c>
      <c r="J51" s="356" t="n">
        <v>5.65</v>
      </c>
      <c r="K51" s="497" t="s">
        <v>730</v>
      </c>
      <c r="L51" s="0" t="n">
        <v>0.036</v>
      </c>
      <c r="M51" s="0" t="n">
        <v>0.024</v>
      </c>
    </row>
    <row r="52" customFormat="false" ht="24.95" hidden="false" customHeight="true" outlineLevel="0" collapsed="false">
      <c r="B52" s="534" t="s">
        <v>626</v>
      </c>
      <c r="C52" s="534"/>
      <c r="D52" s="510"/>
      <c r="E52" s="362" t="n">
        <f aca="false">SUM(E45:E51)</f>
        <v>526</v>
      </c>
      <c r="F52" s="362" t="n">
        <f aca="false">SUM(F45:F51)</f>
        <v>526</v>
      </c>
      <c r="G52" s="362" t="n">
        <f aca="false">SUM(G45:G51)</f>
        <v>12.459</v>
      </c>
      <c r="H52" s="362" t="n">
        <f aca="false">SUM(H45:H51)</f>
        <v>12.337</v>
      </c>
      <c r="I52" s="362" t="n">
        <v>482.684</v>
      </c>
      <c r="J52" s="363" t="n">
        <v>480.66</v>
      </c>
      <c r="K52" s="511" t="s">
        <v>627</v>
      </c>
      <c r="L52" s="0" t="n">
        <v>10.967</v>
      </c>
      <c r="M52" s="0" t="n">
        <v>10.86</v>
      </c>
    </row>
    <row r="53" customFormat="false" ht="24.95" hidden="false" customHeight="true" outlineLevel="0" collapsed="false">
      <c r="B53" s="459" t="s">
        <v>546</v>
      </c>
      <c r="C53" s="459"/>
      <c r="D53" s="510"/>
      <c r="E53" s="535"/>
      <c r="F53" s="535"/>
      <c r="G53" s="535"/>
      <c r="H53" s="535"/>
      <c r="I53" s="138"/>
      <c r="J53" s="356"/>
      <c r="K53" s="512" t="s">
        <v>547</v>
      </c>
      <c r="O53" s="159" t="n">
        <f aca="false">336.86-55.04</f>
        <v>281.82</v>
      </c>
    </row>
    <row r="54" customFormat="false" ht="24.95" hidden="false" customHeight="true" outlineLevel="0" collapsed="false">
      <c r="B54" s="530" t="s">
        <v>731</v>
      </c>
      <c r="C54" s="530"/>
      <c r="D54" s="536" t="s">
        <v>732</v>
      </c>
      <c r="E54" s="138" t="n">
        <v>1240</v>
      </c>
      <c r="F54" s="138" t="n">
        <v>1240</v>
      </c>
      <c r="G54" s="138" t="n">
        <v>913.123</v>
      </c>
      <c r="H54" s="138" t="n">
        <v>826.18</v>
      </c>
      <c r="I54" s="138" t="n">
        <v>9054.763</v>
      </c>
      <c r="J54" s="356" t="n">
        <v>8133.27</v>
      </c>
      <c r="K54" s="497" t="s">
        <v>733</v>
      </c>
      <c r="L54" s="0" t="n">
        <v>744.303</v>
      </c>
      <c r="M54" s="0" t="n">
        <v>637.73</v>
      </c>
      <c r="O54" s="159" t="n">
        <f aca="false">336.86*0.1634</f>
        <v>55.042924</v>
      </c>
    </row>
    <row r="55" customFormat="false" ht="24.95" hidden="false" customHeight="true" outlineLevel="0" collapsed="false">
      <c r="B55" s="530" t="s">
        <v>734</v>
      </c>
      <c r="C55" s="530"/>
      <c r="D55" s="536" t="s">
        <v>735</v>
      </c>
      <c r="E55" s="138" t="n">
        <v>1500</v>
      </c>
      <c r="F55" s="138" t="n">
        <v>1500</v>
      </c>
      <c r="G55" s="138" t="n">
        <v>880.362</v>
      </c>
      <c r="H55" s="138" t="n">
        <v>803.134</v>
      </c>
      <c r="I55" s="138" t="n">
        <v>9582.761</v>
      </c>
      <c r="J55" s="356" t="n">
        <v>8704.276</v>
      </c>
      <c r="K55" s="497" t="s">
        <v>736</v>
      </c>
      <c r="L55" s="0" t="n">
        <v>824.585</v>
      </c>
      <c r="M55" s="0" t="n">
        <v>749.984</v>
      </c>
    </row>
    <row r="56" customFormat="false" ht="24.95" hidden="false" customHeight="true" outlineLevel="0" collapsed="false">
      <c r="B56" s="380" t="s">
        <v>737</v>
      </c>
      <c r="C56" s="380"/>
      <c r="D56" s="500" t="s">
        <v>738</v>
      </c>
      <c r="E56" s="138" t="n">
        <v>125</v>
      </c>
      <c r="F56" s="138" t="n">
        <v>125</v>
      </c>
      <c r="G56" s="138" t="n">
        <v>61.77</v>
      </c>
      <c r="H56" s="138" t="n">
        <v>53.293</v>
      </c>
      <c r="I56" s="138" t="n">
        <v>416.112</v>
      </c>
      <c r="J56" s="356" t="n">
        <v>350.423</v>
      </c>
      <c r="K56" s="537" t="s">
        <v>739</v>
      </c>
      <c r="L56" s="0" t="n">
        <v>73.904</v>
      </c>
      <c r="M56" s="0" t="n">
        <v>62.257</v>
      </c>
      <c r="P56" s="138"/>
    </row>
    <row r="57" customFormat="false" ht="24.95" hidden="false" customHeight="true" outlineLevel="0" collapsed="false">
      <c r="B57" s="380" t="s">
        <v>740</v>
      </c>
      <c r="C57" s="477"/>
      <c r="D57" s="500" t="s">
        <v>738</v>
      </c>
      <c r="E57" s="138" t="n">
        <v>125</v>
      </c>
      <c r="F57" s="138" t="n">
        <v>125</v>
      </c>
      <c r="G57" s="138" t="n">
        <v>60.386</v>
      </c>
      <c r="H57" s="138" t="n">
        <v>52.353</v>
      </c>
      <c r="I57" s="138" t="n">
        <v>248.911</v>
      </c>
      <c r="J57" s="356" t="n">
        <v>213.341</v>
      </c>
      <c r="K57" s="537" t="s">
        <v>741</v>
      </c>
      <c r="P57" s="138"/>
    </row>
    <row r="58" customFormat="false" ht="24.95" hidden="false" customHeight="true" outlineLevel="0" collapsed="false">
      <c r="B58" s="380" t="s">
        <v>742</v>
      </c>
      <c r="C58" s="477"/>
      <c r="D58" s="500" t="s">
        <v>743</v>
      </c>
      <c r="E58" s="138" t="n">
        <v>312.5</v>
      </c>
      <c r="F58" s="138" t="n">
        <v>312.5</v>
      </c>
      <c r="G58" s="138" t="n">
        <v>174.762</v>
      </c>
      <c r="H58" s="138" t="n">
        <v>157.975</v>
      </c>
      <c r="I58" s="138" t="n">
        <v>1800.1005</v>
      </c>
      <c r="J58" s="356" t="n">
        <v>1614.67</v>
      </c>
      <c r="K58" s="497" t="s">
        <v>744</v>
      </c>
      <c r="L58" s="0" t="n">
        <v>161.1055</v>
      </c>
      <c r="M58" s="0" t="n">
        <v>144.255</v>
      </c>
      <c r="P58" s="138"/>
    </row>
    <row r="59" customFormat="false" ht="24.95" hidden="false" customHeight="true" outlineLevel="0" collapsed="false">
      <c r="B59" s="380"/>
      <c r="C59" s="477"/>
      <c r="D59" s="500" t="s">
        <v>745</v>
      </c>
      <c r="E59" s="138" t="n">
        <v>135</v>
      </c>
      <c r="F59" s="138" t="n">
        <v>135</v>
      </c>
      <c r="G59" s="138" t="n">
        <v>63.677</v>
      </c>
      <c r="H59" s="138" t="n">
        <v>55.466</v>
      </c>
      <c r="I59" s="138" t="n">
        <v>249.239</v>
      </c>
      <c r="J59" s="356" t="n">
        <v>211.589</v>
      </c>
      <c r="K59" s="497" t="s">
        <v>746</v>
      </c>
      <c r="P59" s="138"/>
    </row>
    <row r="60" customFormat="false" ht="24.95" hidden="false" customHeight="true" outlineLevel="0" collapsed="false">
      <c r="B60" s="380"/>
      <c r="C60" s="477"/>
      <c r="D60" s="500" t="s">
        <v>747</v>
      </c>
      <c r="E60" s="138" t="n">
        <v>250</v>
      </c>
      <c r="F60" s="138" t="n">
        <v>250</v>
      </c>
      <c r="G60" s="138" t="n">
        <v>88.956</v>
      </c>
      <c r="H60" s="138" t="n">
        <v>77.283</v>
      </c>
      <c r="I60" s="138" t="n">
        <v>246.197</v>
      </c>
      <c r="J60" s="356" t="n">
        <v>214.513</v>
      </c>
      <c r="K60" s="497" t="s">
        <v>748</v>
      </c>
      <c r="P60" s="138"/>
    </row>
    <row r="61" customFormat="false" ht="24.95" hidden="false" customHeight="true" outlineLevel="0" collapsed="false">
      <c r="B61" s="380"/>
      <c r="C61" s="477"/>
      <c r="D61" s="500" t="s">
        <v>738</v>
      </c>
      <c r="E61" s="138" t="n">
        <v>125</v>
      </c>
      <c r="F61" s="138" t="n">
        <v>125</v>
      </c>
      <c r="G61" s="138" t="n">
        <v>0</v>
      </c>
      <c r="H61" s="138" t="n">
        <v>0</v>
      </c>
      <c r="I61" s="138" t="n">
        <v>1.762</v>
      </c>
      <c r="J61" s="356" t="n">
        <v>1.227</v>
      </c>
      <c r="K61" s="497" t="s">
        <v>749</v>
      </c>
      <c r="P61" s="138"/>
    </row>
    <row r="62" customFormat="false" ht="24.95" hidden="false" customHeight="true" outlineLevel="0" collapsed="false">
      <c r="B62" s="360" t="s">
        <v>409</v>
      </c>
      <c r="C62" s="360"/>
      <c r="D62" s="500"/>
      <c r="E62" s="362" t="n">
        <f aca="false">SUM(E54:E61)</f>
        <v>3812.5</v>
      </c>
      <c r="F62" s="362" t="n">
        <f aca="false">SUM(F54:F61)</f>
        <v>3812.5</v>
      </c>
      <c r="G62" s="362" t="n">
        <f aca="false">SUM(G54:G61)</f>
        <v>2243.036</v>
      </c>
      <c r="H62" s="362" t="n">
        <f aca="false">SUM(H54:H61)</f>
        <v>2025.684</v>
      </c>
      <c r="I62" s="362" t="n">
        <v>21586.016</v>
      </c>
      <c r="J62" s="363" t="n">
        <v>19432.264</v>
      </c>
      <c r="K62" s="511" t="s">
        <v>750</v>
      </c>
      <c r="L62" s="0" t="n">
        <v>1803.8975</v>
      </c>
      <c r="M62" s="0" t="n">
        <v>1594.226</v>
      </c>
      <c r="P62" s="138"/>
    </row>
    <row r="63" customFormat="false" ht="24.95" hidden="false" customHeight="true" outlineLevel="0" collapsed="false">
      <c r="B63" s="366" t="s">
        <v>751</v>
      </c>
      <c r="C63" s="477"/>
      <c r="D63" s="536" t="s">
        <v>752</v>
      </c>
      <c r="E63" s="138" t="n">
        <v>113.8</v>
      </c>
      <c r="F63" s="138" t="n">
        <v>110.5</v>
      </c>
      <c r="G63" s="138" t="n">
        <v>32.608</v>
      </c>
      <c r="H63" s="138" t="n">
        <v>31.14</v>
      </c>
      <c r="I63" s="138" t="n">
        <v>352.908</v>
      </c>
      <c r="J63" s="356" t="n">
        <v>334.07</v>
      </c>
      <c r="K63" s="497" t="s">
        <v>753</v>
      </c>
      <c r="L63" s="0" t="n">
        <v>29.754</v>
      </c>
      <c r="M63" s="0" t="n">
        <v>27.405</v>
      </c>
      <c r="P63" s="138"/>
    </row>
    <row r="64" customFormat="false" ht="24.95" hidden="false" customHeight="true" outlineLevel="0" collapsed="false">
      <c r="B64" s="482" t="s">
        <v>754</v>
      </c>
      <c r="C64" s="477"/>
      <c r="D64" s="500" t="s">
        <v>755</v>
      </c>
      <c r="E64" s="138" t="n">
        <v>330</v>
      </c>
      <c r="F64" s="138" t="n">
        <v>330</v>
      </c>
      <c r="G64" s="138" t="n">
        <v>228.047</v>
      </c>
      <c r="H64" s="138" t="n">
        <v>218.725</v>
      </c>
      <c r="I64" s="138" t="n">
        <v>2425.642</v>
      </c>
      <c r="J64" s="356" t="n">
        <v>2363.922</v>
      </c>
      <c r="K64" s="497" t="s">
        <v>756</v>
      </c>
      <c r="L64" s="0" t="n">
        <v>205.652</v>
      </c>
      <c r="M64" s="0" t="n">
        <v>200.195</v>
      </c>
    </row>
    <row r="65" customFormat="false" ht="24.95" hidden="false" customHeight="true" outlineLevel="0" collapsed="false">
      <c r="B65" s="538" t="s">
        <v>757</v>
      </c>
      <c r="C65" s="538"/>
      <c r="D65" s="500"/>
      <c r="E65" s="362" t="n">
        <f aca="false">SUM(E63:E64)</f>
        <v>443.8</v>
      </c>
      <c r="F65" s="362" t="n">
        <f aca="false">SUM(F63:F64)</f>
        <v>440.5</v>
      </c>
      <c r="G65" s="362" t="n">
        <f aca="false">SUM(G63:G64)</f>
        <v>260.655</v>
      </c>
      <c r="H65" s="362" t="n">
        <f aca="false">SUM(H63:H64)</f>
        <v>249.865</v>
      </c>
      <c r="I65" s="362" t="n">
        <v>2778.554</v>
      </c>
      <c r="J65" s="363" t="n">
        <v>2697.989</v>
      </c>
      <c r="K65" s="511" t="s">
        <v>758</v>
      </c>
      <c r="L65" s="0" t="n">
        <v>235.406</v>
      </c>
      <c r="M65" s="0" t="n">
        <v>227.6</v>
      </c>
    </row>
    <row r="66" customFormat="false" ht="24.95" hidden="false" customHeight="true" outlineLevel="0" collapsed="false">
      <c r="B66" s="454" t="s">
        <v>540</v>
      </c>
      <c r="C66" s="176"/>
      <c r="D66" s="500"/>
      <c r="E66" s="138"/>
      <c r="F66" s="138"/>
      <c r="G66" s="138"/>
      <c r="H66" s="138"/>
      <c r="I66" s="138"/>
      <c r="J66" s="356"/>
      <c r="K66" s="513" t="s">
        <v>541</v>
      </c>
    </row>
    <row r="67" customFormat="false" ht="24.95" hidden="false" customHeight="true" outlineLevel="0" collapsed="false">
      <c r="B67" s="523" t="s">
        <v>706</v>
      </c>
      <c r="C67" s="524"/>
      <c r="D67" s="500"/>
      <c r="E67" s="138" t="n">
        <v>30.25</v>
      </c>
      <c r="F67" s="138" t="n">
        <v>30.25</v>
      </c>
      <c r="G67" s="138"/>
      <c r="H67" s="138"/>
      <c r="I67" s="138"/>
      <c r="J67" s="356"/>
      <c r="K67" s="525" t="s">
        <v>339</v>
      </c>
    </row>
    <row r="68" customFormat="false" ht="24.95" hidden="false" customHeight="true" outlineLevel="0" collapsed="false">
      <c r="B68" s="526" t="s">
        <v>707</v>
      </c>
      <c r="C68" s="524"/>
      <c r="D68" s="500"/>
      <c r="E68" s="138" t="n">
        <v>895.9</v>
      </c>
      <c r="F68" s="138" t="n">
        <v>895.9</v>
      </c>
      <c r="G68" s="138"/>
      <c r="H68" s="138"/>
      <c r="I68" s="138"/>
      <c r="J68" s="356"/>
      <c r="K68" s="525" t="s">
        <v>569</v>
      </c>
    </row>
    <row r="69" customFormat="false" ht="24.95" hidden="false" customHeight="true" outlineLevel="0" collapsed="false">
      <c r="B69" s="380" t="s">
        <v>759</v>
      </c>
      <c r="C69" s="477"/>
      <c r="D69" s="500"/>
      <c r="E69" s="138"/>
      <c r="F69" s="138"/>
      <c r="G69" s="138" t="n">
        <v>81.985</v>
      </c>
      <c r="H69" s="138" t="n">
        <v>81.985</v>
      </c>
      <c r="I69" s="138" t="n">
        <v>1069.296</v>
      </c>
      <c r="J69" s="356" t="n">
        <v>1069.293</v>
      </c>
      <c r="K69" s="539" t="s">
        <v>760</v>
      </c>
      <c r="L69" s="0" t="n">
        <v>74.65</v>
      </c>
      <c r="M69" s="0" t="n">
        <v>74.65</v>
      </c>
    </row>
    <row r="70" customFormat="false" ht="24.95" hidden="false" customHeight="true" outlineLevel="0" collapsed="false">
      <c r="B70" s="380" t="s">
        <v>761</v>
      </c>
      <c r="C70" s="176"/>
      <c r="D70" s="500"/>
      <c r="E70" s="540" t="n">
        <v>30.5</v>
      </c>
      <c r="F70" s="540" t="n">
        <v>30.5</v>
      </c>
      <c r="G70" s="138" t="n">
        <v>14.979</v>
      </c>
      <c r="H70" s="138" t="n">
        <v>14.979</v>
      </c>
      <c r="I70" s="138" t="n">
        <v>175.291</v>
      </c>
      <c r="J70" s="356" t="n">
        <v>175.279</v>
      </c>
      <c r="K70" s="539" t="s">
        <v>762</v>
      </c>
      <c r="L70" s="0" t="n">
        <v>15.144</v>
      </c>
      <c r="M70" s="0" t="n">
        <v>15.14</v>
      </c>
    </row>
    <row r="71" customFormat="false" ht="24.95" hidden="false" customHeight="true" outlineLevel="0" collapsed="false">
      <c r="B71" s="380"/>
      <c r="C71" s="176"/>
      <c r="D71" s="500"/>
      <c r="E71" s="540"/>
      <c r="F71" s="540"/>
      <c r="G71" s="138" t="n">
        <v>103.923</v>
      </c>
      <c r="H71" s="138" t="n">
        <v>103.923</v>
      </c>
      <c r="I71" s="138" t="n">
        <v>1144.043</v>
      </c>
      <c r="J71" s="356" t="n">
        <v>1144.047</v>
      </c>
      <c r="K71" s="539" t="s">
        <v>763</v>
      </c>
      <c r="L71" s="0" t="n">
        <v>65.264</v>
      </c>
      <c r="M71" s="0" t="n">
        <v>65.26</v>
      </c>
    </row>
    <row r="72" customFormat="false" ht="24.95" hidden="false" customHeight="true" outlineLevel="0" collapsed="false">
      <c r="B72" s="380" t="s">
        <v>764</v>
      </c>
      <c r="C72" s="176"/>
      <c r="D72" s="500"/>
      <c r="E72" s="362" t="n">
        <f aca="false">E67+E68</f>
        <v>926.15</v>
      </c>
      <c r="F72" s="362" t="n">
        <f aca="false">F67+F68</f>
        <v>926.15</v>
      </c>
      <c r="G72" s="362" t="n">
        <f aca="false">G69+G70+G71</f>
        <v>200.887</v>
      </c>
      <c r="H72" s="362" t="n">
        <f aca="false">H69+H70+H71</f>
        <v>200.887</v>
      </c>
      <c r="I72" s="362" t="n">
        <v>2388.644</v>
      </c>
      <c r="J72" s="363" t="n">
        <v>2388.639</v>
      </c>
      <c r="K72" s="525" t="s">
        <v>570</v>
      </c>
      <c r="L72" s="0" t="n">
        <v>155.058</v>
      </c>
      <c r="M72" s="0" t="n">
        <v>155.05</v>
      </c>
    </row>
    <row r="73" customFormat="false" ht="24.95" hidden="false" customHeight="true" outlineLevel="0" collapsed="false">
      <c r="B73" s="541" t="s">
        <v>765</v>
      </c>
      <c r="C73" s="491"/>
      <c r="D73" s="515"/>
      <c r="E73" s="381" t="n">
        <f aca="false">E52+E62+E65+E72</f>
        <v>5708.45</v>
      </c>
      <c r="F73" s="381" t="n">
        <f aca="false">F52+F62+F65+F72</f>
        <v>5705.15</v>
      </c>
      <c r="G73" s="381" t="n">
        <f aca="false">G52+G62+G65+G72</f>
        <v>2717.037</v>
      </c>
      <c r="H73" s="381" t="n">
        <f aca="false">H52+H62+H65+H72</f>
        <v>2488.773</v>
      </c>
      <c r="I73" s="381" t="n">
        <v>27235.877</v>
      </c>
      <c r="J73" s="368" t="n">
        <v>24999.533</v>
      </c>
      <c r="K73" s="542" t="s">
        <v>766</v>
      </c>
      <c r="L73" s="0" t="n">
        <v>2205.3285</v>
      </c>
      <c r="M73" s="0" t="n">
        <v>1987.736</v>
      </c>
    </row>
    <row r="74" customFormat="false" ht="24.95" hidden="false" customHeight="true" outlineLevel="0" collapsed="false">
      <c r="A74" s="398"/>
    </row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</sheetData>
  <mergeCells count="24">
    <mergeCell ref="B2:C4"/>
    <mergeCell ref="D2:E2"/>
    <mergeCell ref="K2:K4"/>
    <mergeCell ref="D3:E4"/>
    <mergeCell ref="F3:F4"/>
    <mergeCell ref="G3:G4"/>
    <mergeCell ref="H3:H4"/>
    <mergeCell ref="I3:I4"/>
    <mergeCell ref="J3:J4"/>
    <mergeCell ref="B33:C33"/>
    <mergeCell ref="B37:C37"/>
    <mergeCell ref="B38:C38"/>
    <mergeCell ref="B39:C39"/>
    <mergeCell ref="B42:C42"/>
    <mergeCell ref="B43:C43"/>
    <mergeCell ref="B44:C44"/>
    <mergeCell ref="B45:C45"/>
    <mergeCell ref="B46:C46"/>
    <mergeCell ref="B53:C53"/>
    <mergeCell ref="B54:C54"/>
    <mergeCell ref="B55:C55"/>
    <mergeCell ref="B56:C56"/>
    <mergeCell ref="B62:C62"/>
    <mergeCell ref="B65:C65"/>
  </mergeCells>
  <printOptions headings="false" gridLines="false" gridLinesSet="true" horizontalCentered="true" verticalCentered="false"/>
  <pageMargins left="0" right="0" top="0.609722222222222" bottom="0.647916666666667" header="0.511811023622047" footer="0.14652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8.56"/>
    <col collapsed="false" customWidth="true" hidden="false" outlineLevel="0" max="5" min="5" style="0" width="23.28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8.99"/>
    <col collapsed="false" customWidth="true" hidden="false" outlineLevel="0" max="9" min="9" style="0" width="18.56"/>
    <col collapsed="false" customWidth="true" hidden="false" outlineLevel="0" max="10" min="10" style="0" width="31.56"/>
    <col collapsed="false" customWidth="true" hidden="false" outlineLevel="0" max="11" min="11" style="0" width="0.7"/>
  </cols>
  <sheetData>
    <row r="1" customFormat="false" ht="19.5" hidden="false" customHeight="true" outlineLevel="0" collapsed="false">
      <c r="A1" s="342" t="s">
        <v>369</v>
      </c>
      <c r="B1" s="342"/>
      <c r="C1" s="343" t="s">
        <v>370</v>
      </c>
      <c r="D1" s="343"/>
      <c r="E1" s="434" t="s">
        <v>371</v>
      </c>
      <c r="F1" s="435" t="s">
        <v>372</v>
      </c>
      <c r="G1" s="343" t="s">
        <v>373</v>
      </c>
      <c r="H1" s="344" t="s">
        <v>374</v>
      </c>
      <c r="I1" s="344" t="s">
        <v>374</v>
      </c>
      <c r="J1" s="345" t="s">
        <v>375</v>
      </c>
    </row>
    <row r="2" customFormat="false" ht="12.75" hidden="false" customHeight="true" outlineLevel="0" collapsed="false">
      <c r="A2" s="342"/>
      <c r="B2" s="342"/>
      <c r="C2" s="320" t="s">
        <v>376</v>
      </c>
      <c r="D2" s="320"/>
      <c r="E2" s="320" t="s">
        <v>377</v>
      </c>
      <c r="F2" s="320" t="s">
        <v>378</v>
      </c>
      <c r="G2" s="320" t="s">
        <v>379</v>
      </c>
      <c r="H2" s="346" t="s">
        <v>380</v>
      </c>
      <c r="I2" s="346" t="s">
        <v>381</v>
      </c>
      <c r="J2" s="345"/>
    </row>
    <row r="3" customFormat="false" ht="30" hidden="false" customHeight="true" outlineLevel="0" collapsed="false">
      <c r="A3" s="342"/>
      <c r="B3" s="342"/>
      <c r="C3" s="320"/>
      <c r="D3" s="320"/>
      <c r="E3" s="320"/>
      <c r="F3" s="320"/>
      <c r="G3" s="320"/>
      <c r="H3" s="346"/>
      <c r="I3" s="346"/>
      <c r="J3" s="345"/>
    </row>
    <row r="4" customFormat="false" ht="24.75" hidden="false" customHeight="true" outlineLevel="0" collapsed="false">
      <c r="A4" s="543" t="s">
        <v>767</v>
      </c>
      <c r="B4" s="543"/>
      <c r="C4" s="396"/>
      <c r="D4" s="396"/>
      <c r="E4" s="396"/>
      <c r="F4" s="396"/>
      <c r="G4" s="396"/>
      <c r="H4" s="248"/>
      <c r="I4" s="248"/>
      <c r="J4" s="544" t="s">
        <v>768</v>
      </c>
    </row>
    <row r="5" customFormat="false" ht="24.75" hidden="false" customHeight="true" outlineLevel="0" collapsed="false">
      <c r="A5" s="545" t="s">
        <v>575</v>
      </c>
      <c r="B5" s="545"/>
      <c r="C5" s="447"/>
      <c r="D5" s="448"/>
      <c r="E5" s="448"/>
      <c r="F5" s="448"/>
      <c r="G5" s="448"/>
      <c r="H5" s="449"/>
      <c r="I5" s="450"/>
      <c r="J5" s="462" t="s">
        <v>576</v>
      </c>
    </row>
    <row r="6" customFormat="false" ht="24.75" hidden="false" customHeight="true" outlineLevel="0" collapsed="false">
      <c r="A6" s="530" t="s">
        <v>769</v>
      </c>
      <c r="B6" s="530"/>
      <c r="C6" s="500" t="s">
        <v>770</v>
      </c>
      <c r="D6" s="138" t="n">
        <v>240</v>
      </c>
      <c r="E6" s="138" t="n">
        <v>240</v>
      </c>
      <c r="F6" s="404" t="n">
        <v>29.626</v>
      </c>
      <c r="G6" s="404" t="n">
        <v>29.575</v>
      </c>
      <c r="H6" s="138" t="n">
        <v>587.9658</v>
      </c>
      <c r="I6" s="356" t="n">
        <v>586.8619</v>
      </c>
      <c r="J6" s="478" t="s">
        <v>771</v>
      </c>
      <c r="L6" s="0" t="n">
        <v>30.222</v>
      </c>
      <c r="M6" s="0" t="n">
        <v>29.92</v>
      </c>
    </row>
    <row r="7" customFormat="false" ht="24.75" hidden="false" customHeight="true" outlineLevel="0" collapsed="false">
      <c r="A7" s="530" t="s">
        <v>772</v>
      </c>
      <c r="B7" s="530"/>
      <c r="C7" s="500" t="s">
        <v>773</v>
      </c>
      <c r="D7" s="138" t="n">
        <v>120</v>
      </c>
      <c r="E7" s="138" t="n">
        <v>120</v>
      </c>
      <c r="F7" s="138" t="n">
        <v>14.0469</v>
      </c>
      <c r="G7" s="138" t="n">
        <v>13.99</v>
      </c>
      <c r="H7" s="138" t="n">
        <v>275.866</v>
      </c>
      <c r="I7" s="356" t="n">
        <v>274.9508</v>
      </c>
      <c r="J7" s="478" t="s">
        <v>774</v>
      </c>
      <c r="L7" s="0" t="n">
        <v>14.63</v>
      </c>
      <c r="M7" s="0" t="n">
        <v>14.48</v>
      </c>
    </row>
    <row r="8" customFormat="false" ht="24.75" hidden="false" customHeight="true" outlineLevel="0" collapsed="false">
      <c r="A8" s="546" t="s">
        <v>775</v>
      </c>
      <c r="B8" s="546"/>
      <c r="C8" s="500" t="s">
        <v>776</v>
      </c>
      <c r="D8" s="138" t="n">
        <v>33.75</v>
      </c>
      <c r="E8" s="138" t="n">
        <v>33.75</v>
      </c>
      <c r="F8" s="138" t="n">
        <v>5.0805</v>
      </c>
      <c r="G8" s="547" t="n">
        <v>5.05</v>
      </c>
      <c r="H8" s="138" t="n">
        <v>105.0775</v>
      </c>
      <c r="I8" s="356" t="n">
        <v>104.5587</v>
      </c>
      <c r="J8" s="478" t="s">
        <v>777</v>
      </c>
      <c r="L8" s="0" t="n">
        <v>5.26</v>
      </c>
      <c r="M8" s="0" t="n">
        <v>5.21</v>
      </c>
    </row>
    <row r="9" customFormat="false" ht="24.75" hidden="false" customHeight="true" outlineLevel="0" collapsed="false">
      <c r="A9" s="546" t="s">
        <v>778</v>
      </c>
      <c r="B9" s="546"/>
      <c r="C9" s="500" t="s">
        <v>779</v>
      </c>
      <c r="D9" s="138" t="n">
        <v>51</v>
      </c>
      <c r="E9" s="138" t="n">
        <v>51</v>
      </c>
      <c r="F9" s="138" t="n">
        <v>7.408</v>
      </c>
      <c r="G9" s="547" t="n">
        <v>7.383</v>
      </c>
      <c r="H9" s="138" t="n">
        <v>160.149</v>
      </c>
      <c r="I9" s="356" t="n">
        <v>159.7556</v>
      </c>
      <c r="J9" s="478" t="s">
        <v>780</v>
      </c>
      <c r="L9" s="0" t="n">
        <v>7.62</v>
      </c>
      <c r="M9" s="0" t="n">
        <v>7.54</v>
      </c>
    </row>
    <row r="10" customFormat="false" ht="24.75" hidden="false" customHeight="true" outlineLevel="0" collapsed="false">
      <c r="A10" s="520" t="s">
        <v>781</v>
      </c>
      <c r="B10" s="520"/>
      <c r="C10" s="500" t="s">
        <v>782</v>
      </c>
      <c r="D10" s="138" t="n">
        <v>30</v>
      </c>
      <c r="E10" s="138" t="n">
        <v>30</v>
      </c>
      <c r="F10" s="138" t="n">
        <v>5.719</v>
      </c>
      <c r="G10" s="547" t="n">
        <v>5.6936</v>
      </c>
      <c r="H10" s="138" t="n">
        <v>112.553</v>
      </c>
      <c r="I10" s="356" t="n">
        <v>112.1275</v>
      </c>
      <c r="J10" s="478" t="s">
        <v>783</v>
      </c>
      <c r="L10" s="0" t="n">
        <v>6.116</v>
      </c>
      <c r="M10" s="0" t="n">
        <v>6.05</v>
      </c>
    </row>
    <row r="11" customFormat="false" ht="24.75" hidden="false" customHeight="true" outlineLevel="0" collapsed="false">
      <c r="A11" s="530" t="s">
        <v>784</v>
      </c>
      <c r="B11" s="530"/>
      <c r="C11" s="500" t="s">
        <v>785</v>
      </c>
      <c r="D11" s="138" t="n">
        <v>90</v>
      </c>
      <c r="E11" s="138" t="n">
        <v>90</v>
      </c>
      <c r="F11" s="138" t="n">
        <v>30.18</v>
      </c>
      <c r="G11" s="404" t="n">
        <v>30.107</v>
      </c>
      <c r="H11" s="138" t="n">
        <v>449.07</v>
      </c>
      <c r="I11" s="356" t="n">
        <v>447.927</v>
      </c>
      <c r="J11" s="478" t="s">
        <v>786</v>
      </c>
      <c r="L11" s="0" t="n">
        <v>30.49</v>
      </c>
      <c r="M11" s="0" t="n">
        <v>30.19</v>
      </c>
    </row>
    <row r="12" customFormat="false" ht="24.75" hidden="false" customHeight="true" outlineLevel="0" collapsed="false">
      <c r="A12" s="530" t="s">
        <v>787</v>
      </c>
      <c r="B12" s="530"/>
      <c r="C12" s="500" t="s">
        <v>788</v>
      </c>
      <c r="D12" s="138" t="n">
        <v>304</v>
      </c>
      <c r="E12" s="138" t="n">
        <v>304</v>
      </c>
      <c r="F12" s="138" t="n">
        <v>57.99</v>
      </c>
      <c r="G12" s="404" t="n">
        <v>57.775</v>
      </c>
      <c r="H12" s="138" t="n">
        <v>1198.03</v>
      </c>
      <c r="I12" s="356" t="n">
        <v>1193.3704</v>
      </c>
      <c r="J12" s="478" t="s">
        <v>789</v>
      </c>
      <c r="L12" s="0" t="n">
        <v>55.67</v>
      </c>
      <c r="M12" s="0" t="n">
        <v>55.11</v>
      </c>
    </row>
    <row r="13" customFormat="false" ht="24.75" hidden="false" customHeight="true" outlineLevel="0" collapsed="false">
      <c r="A13" s="520" t="s">
        <v>790</v>
      </c>
      <c r="B13" s="520"/>
      <c r="C13" s="500" t="s">
        <v>791</v>
      </c>
      <c r="D13" s="138" t="n">
        <v>144</v>
      </c>
      <c r="E13" s="138" t="n">
        <v>144</v>
      </c>
      <c r="F13" s="138" t="n">
        <v>61.198</v>
      </c>
      <c r="G13" s="547" t="n">
        <v>61.115</v>
      </c>
      <c r="H13" s="138" t="n">
        <v>739.496</v>
      </c>
      <c r="I13" s="356" t="n">
        <v>737.698</v>
      </c>
      <c r="J13" s="478" t="s">
        <v>792</v>
      </c>
      <c r="L13" s="0" t="n">
        <v>54.57</v>
      </c>
      <c r="M13" s="0" t="n">
        <v>54.02</v>
      </c>
    </row>
    <row r="14" customFormat="false" ht="24.75" hidden="false" customHeight="true" outlineLevel="0" collapsed="false">
      <c r="A14" s="520" t="s">
        <v>793</v>
      </c>
      <c r="B14" s="520"/>
      <c r="C14" s="500" t="s">
        <v>794</v>
      </c>
      <c r="D14" s="138" t="n">
        <v>20.4</v>
      </c>
      <c r="E14" s="138" t="n">
        <v>20.4</v>
      </c>
      <c r="F14" s="138" t="n">
        <v>11.027</v>
      </c>
      <c r="G14" s="547" t="n">
        <v>10.956</v>
      </c>
      <c r="H14" s="138" t="n">
        <v>84.026</v>
      </c>
      <c r="I14" s="356" t="n">
        <v>83.301</v>
      </c>
      <c r="J14" s="478" t="s">
        <v>795</v>
      </c>
      <c r="L14" s="0" t="n">
        <v>6.609</v>
      </c>
      <c r="M14" s="0" t="n">
        <v>6.54</v>
      </c>
    </row>
    <row r="15" customFormat="false" ht="24.75" hidden="false" customHeight="true" outlineLevel="0" collapsed="false">
      <c r="A15" s="520" t="s">
        <v>796</v>
      </c>
      <c r="B15" s="520"/>
      <c r="C15" s="500" t="s">
        <v>797</v>
      </c>
      <c r="D15" s="138" t="n">
        <v>9.3</v>
      </c>
      <c r="E15" s="138" t="n">
        <v>9.3</v>
      </c>
      <c r="F15" s="138" t="n">
        <v>4.663</v>
      </c>
      <c r="G15" s="547" t="n">
        <v>4.629</v>
      </c>
      <c r="H15" s="138" t="n">
        <v>42.832</v>
      </c>
      <c r="I15" s="356" t="n">
        <v>42.472</v>
      </c>
      <c r="J15" s="478" t="s">
        <v>798</v>
      </c>
      <c r="L15" s="0" t="n">
        <v>4.206</v>
      </c>
      <c r="M15" s="0" t="n">
        <v>4.16</v>
      </c>
    </row>
    <row r="16" customFormat="false" ht="24.75" hidden="false" customHeight="true" outlineLevel="0" collapsed="false">
      <c r="A16" s="530" t="s">
        <v>799</v>
      </c>
      <c r="B16" s="530"/>
      <c r="C16" s="500" t="s">
        <v>800</v>
      </c>
      <c r="D16" s="138" t="n">
        <v>198</v>
      </c>
      <c r="E16" s="138" t="n">
        <v>198</v>
      </c>
      <c r="F16" s="138" t="n">
        <v>19.823</v>
      </c>
      <c r="G16" s="404" t="n">
        <v>19.722</v>
      </c>
      <c r="H16" s="138" t="n">
        <v>174.277</v>
      </c>
      <c r="I16" s="356" t="n">
        <v>173.225</v>
      </c>
      <c r="J16" s="478" t="s">
        <v>801</v>
      </c>
      <c r="L16" s="0" t="n">
        <v>17.319</v>
      </c>
      <c r="M16" s="0" t="n">
        <v>17.15</v>
      </c>
    </row>
    <row r="17" customFormat="false" ht="24.75" hidden="false" customHeight="true" outlineLevel="0" collapsed="false">
      <c r="A17" s="530" t="s">
        <v>802</v>
      </c>
      <c r="B17" s="530"/>
      <c r="C17" s="500" t="s">
        <v>803</v>
      </c>
      <c r="D17" s="138" t="n">
        <v>41.4</v>
      </c>
      <c r="E17" s="138" t="n">
        <v>41.4</v>
      </c>
      <c r="F17" s="138" t="n">
        <v>10.104</v>
      </c>
      <c r="G17" s="138" t="n">
        <v>10.053</v>
      </c>
      <c r="H17" s="138" t="n">
        <v>151.004</v>
      </c>
      <c r="I17" s="356" t="n">
        <v>150.246</v>
      </c>
      <c r="J17" s="478" t="s">
        <v>804</v>
      </c>
      <c r="L17" s="0" t="n">
        <v>8.35</v>
      </c>
      <c r="M17" s="0" t="n">
        <v>8.27</v>
      </c>
    </row>
    <row r="18" customFormat="false" ht="24.75" hidden="false" customHeight="true" outlineLevel="0" collapsed="false">
      <c r="A18" s="520" t="s">
        <v>805</v>
      </c>
      <c r="B18" s="520"/>
      <c r="C18" s="519" t="s">
        <v>806</v>
      </c>
      <c r="D18" s="138" t="n">
        <v>3</v>
      </c>
      <c r="E18" s="138" t="n">
        <v>3</v>
      </c>
      <c r="F18" s="138" t="n">
        <v>0.126</v>
      </c>
      <c r="G18" s="404" t="n">
        <v>0.12</v>
      </c>
      <c r="H18" s="138" t="n">
        <v>2.0045</v>
      </c>
      <c r="I18" s="356" t="n">
        <v>1.9571</v>
      </c>
      <c r="J18" s="478" t="s">
        <v>807</v>
      </c>
      <c r="L18" s="0" t="n">
        <v>0.25</v>
      </c>
      <c r="M18" s="0" t="n">
        <v>0.25</v>
      </c>
    </row>
    <row r="19" customFormat="false" ht="24.75" hidden="false" customHeight="true" outlineLevel="0" collapsed="false">
      <c r="A19" s="520" t="s">
        <v>808</v>
      </c>
      <c r="B19" s="520"/>
      <c r="C19" s="500"/>
      <c r="D19" s="362" t="n">
        <f aca="false">SUM(D6:D18)</f>
        <v>1284.85</v>
      </c>
      <c r="E19" s="362" t="n">
        <f aca="false">SUM(E6:E18)</f>
        <v>1284.85</v>
      </c>
      <c r="F19" s="362" t="n">
        <f aca="false">SUM(F6:F18)</f>
        <v>256.9914</v>
      </c>
      <c r="G19" s="363" t="n">
        <f aca="false">SUM(G6:G18)</f>
        <v>256.1686</v>
      </c>
      <c r="H19" s="362" t="n">
        <v>4082.3508</v>
      </c>
      <c r="I19" s="363" t="n">
        <v>4068.451</v>
      </c>
      <c r="J19" s="484" t="s">
        <v>161</v>
      </c>
      <c r="L19" s="0" t="n">
        <v>241.312</v>
      </c>
      <c r="M19" s="0" t="n">
        <v>238.89</v>
      </c>
    </row>
    <row r="20" customFormat="false" ht="24.75" hidden="false" customHeight="true" outlineLevel="0" collapsed="false">
      <c r="A20" s="548" t="s">
        <v>809</v>
      </c>
      <c r="B20" s="548"/>
      <c r="C20" s="500" t="s">
        <v>810</v>
      </c>
      <c r="D20" s="138" t="n">
        <v>400</v>
      </c>
      <c r="E20" s="138" t="n">
        <v>400</v>
      </c>
      <c r="F20" s="138" t="n">
        <v>61.573</v>
      </c>
      <c r="G20" s="356" t="n">
        <f aca="false">ROUND(F20*0.99,2)</f>
        <v>60.96</v>
      </c>
      <c r="H20" s="138" t="n">
        <v>1951.946</v>
      </c>
      <c r="I20" s="356" t="n">
        <v>1932.42</v>
      </c>
      <c r="J20" s="485" t="s">
        <v>811</v>
      </c>
      <c r="L20" s="0" t="n">
        <v>66.64</v>
      </c>
      <c r="M20" s="0" t="n">
        <v>65.97</v>
      </c>
    </row>
    <row r="21" customFormat="false" ht="24.75" hidden="false" customHeight="true" outlineLevel="0" collapsed="false">
      <c r="A21" s="521" t="s">
        <v>626</v>
      </c>
      <c r="B21" s="521"/>
      <c r="C21" s="500"/>
      <c r="D21" s="362" t="n">
        <f aca="false">SUM(D19:D20)</f>
        <v>1684.85</v>
      </c>
      <c r="E21" s="362" t="n">
        <f aca="false">SUM(E19:E20)</f>
        <v>1684.85</v>
      </c>
      <c r="F21" s="362" t="n">
        <f aca="false">SUM(F19:F20)</f>
        <v>318.5644</v>
      </c>
      <c r="G21" s="363" t="n">
        <f aca="false">SUM(G19:G20)</f>
        <v>317.1286</v>
      </c>
      <c r="H21" s="362" t="n">
        <v>6034.2968</v>
      </c>
      <c r="I21" s="363" t="n">
        <v>6000.871</v>
      </c>
      <c r="J21" s="484" t="s">
        <v>627</v>
      </c>
      <c r="L21" s="0" t="n">
        <v>307.952</v>
      </c>
      <c r="M21" s="0" t="n">
        <v>304.86</v>
      </c>
    </row>
    <row r="22" customFormat="false" ht="24.75" hidden="false" customHeight="true" outlineLevel="0" collapsed="false">
      <c r="A22" s="522" t="s">
        <v>540</v>
      </c>
      <c r="B22" s="522"/>
      <c r="C22" s="500"/>
      <c r="D22" s="362"/>
      <c r="E22" s="362"/>
      <c r="F22" s="362"/>
      <c r="G22" s="405"/>
      <c r="H22" s="138"/>
      <c r="I22" s="356"/>
      <c r="J22" s="455" t="s">
        <v>541</v>
      </c>
    </row>
    <row r="23" customFormat="false" ht="24.75" hidden="false" customHeight="true" outlineLevel="0" collapsed="false">
      <c r="A23" s="523" t="s">
        <v>706</v>
      </c>
      <c r="B23" s="524"/>
      <c r="C23" s="500"/>
      <c r="D23" s="362" t="n">
        <v>132.92</v>
      </c>
      <c r="E23" s="362" t="n">
        <v>132.92</v>
      </c>
      <c r="F23" s="362"/>
      <c r="G23" s="405"/>
      <c r="H23" s="138"/>
      <c r="I23" s="356"/>
      <c r="J23" s="406" t="s">
        <v>339</v>
      </c>
    </row>
    <row r="24" customFormat="false" ht="24.75" hidden="false" customHeight="true" outlineLevel="0" collapsed="false">
      <c r="A24" s="526" t="s">
        <v>707</v>
      </c>
      <c r="B24" s="524"/>
      <c r="C24" s="500"/>
      <c r="D24" s="362" t="n">
        <v>0</v>
      </c>
      <c r="E24" s="362" t="n">
        <v>0</v>
      </c>
      <c r="F24" s="362"/>
      <c r="G24" s="405"/>
      <c r="H24" s="138"/>
      <c r="I24" s="356"/>
      <c r="J24" s="406" t="s">
        <v>569</v>
      </c>
    </row>
    <row r="25" customFormat="false" ht="24.75" hidden="false" customHeight="true" outlineLevel="0" collapsed="false">
      <c r="A25" s="549" t="s">
        <v>812</v>
      </c>
      <c r="B25" s="549"/>
      <c r="C25" s="515"/>
      <c r="D25" s="381" t="n">
        <f aca="false">D21+D23+D24</f>
        <v>1817.77</v>
      </c>
      <c r="E25" s="381" t="n">
        <f aca="false">E21+E23+E24</f>
        <v>1817.77</v>
      </c>
      <c r="F25" s="381" t="n">
        <f aca="false">F21</f>
        <v>318.5644</v>
      </c>
      <c r="G25" s="381" t="n">
        <f aca="false">G21</f>
        <v>317.1286</v>
      </c>
      <c r="H25" s="381" t="n">
        <v>6034.2968</v>
      </c>
      <c r="I25" s="368" t="n">
        <v>6000.871</v>
      </c>
      <c r="J25" s="494" t="s">
        <v>813</v>
      </c>
      <c r="L25" s="0" t="n">
        <v>307.952</v>
      </c>
      <c r="M25" s="0" t="n">
        <v>304.86</v>
      </c>
      <c r="R25" s="159" t="n">
        <f aca="false">14822.39+1783.37</f>
        <v>16605.76</v>
      </c>
    </row>
    <row r="26" customFormat="false" ht="24.95" hidden="false" customHeight="true" outlineLevel="0" collapsed="false">
      <c r="A26" s="442" t="s">
        <v>814</v>
      </c>
      <c r="B26" s="550"/>
      <c r="C26" s="551"/>
      <c r="D26" s="552"/>
      <c r="E26" s="552"/>
      <c r="F26" s="552"/>
      <c r="G26" s="553"/>
      <c r="H26" s="398"/>
      <c r="I26" s="398"/>
      <c r="J26" s="544" t="s">
        <v>815</v>
      </c>
    </row>
    <row r="27" customFormat="false" ht="24.95" hidden="false" customHeight="true" outlineLevel="0" collapsed="false">
      <c r="A27" s="518" t="s">
        <v>110</v>
      </c>
      <c r="B27" s="376"/>
      <c r="C27" s="554"/>
      <c r="D27" s="555"/>
      <c r="E27" s="555"/>
      <c r="F27" s="555"/>
      <c r="G27" s="400"/>
      <c r="H27" s="177"/>
      <c r="I27" s="461"/>
      <c r="J27" s="496" t="s">
        <v>576</v>
      </c>
    </row>
    <row r="28" customFormat="false" ht="24.95" hidden="false" customHeight="true" outlineLevel="0" collapsed="false">
      <c r="A28" s="354" t="s">
        <v>151</v>
      </c>
      <c r="B28" s="176"/>
      <c r="C28" s="500" t="s">
        <v>816</v>
      </c>
      <c r="D28" s="138" t="n">
        <v>300</v>
      </c>
      <c r="E28" s="138" t="n">
        <v>300</v>
      </c>
      <c r="F28" s="138" t="n">
        <v>30.88</v>
      </c>
      <c r="G28" s="404"/>
      <c r="H28" s="138" t="n">
        <v>400.899</v>
      </c>
      <c r="I28" s="356"/>
      <c r="J28" s="497" t="s">
        <v>152</v>
      </c>
      <c r="L28" s="0" t="n">
        <v>48.723</v>
      </c>
    </row>
    <row r="29" customFormat="false" ht="24.95" hidden="false" customHeight="true" outlineLevel="0" collapsed="false">
      <c r="A29" s="354" t="s">
        <v>817</v>
      </c>
      <c r="B29" s="176"/>
      <c r="C29" s="500" t="s">
        <v>727</v>
      </c>
      <c r="D29" s="138" t="n">
        <v>99</v>
      </c>
      <c r="E29" s="138" t="n">
        <v>99</v>
      </c>
      <c r="F29" s="385" t="n">
        <v>12.293</v>
      </c>
      <c r="G29" s="404"/>
      <c r="H29" s="138" t="n">
        <v>149.842</v>
      </c>
      <c r="I29" s="356"/>
      <c r="J29" s="497" t="s">
        <v>818</v>
      </c>
      <c r="L29" s="0" t="n">
        <v>19.075</v>
      </c>
    </row>
    <row r="30" customFormat="false" ht="24.95" hidden="false" customHeight="true" outlineLevel="0" collapsed="false">
      <c r="A30" s="354" t="s">
        <v>819</v>
      </c>
      <c r="B30" s="176"/>
      <c r="C30" s="500" t="s">
        <v>820</v>
      </c>
      <c r="D30" s="138" t="n">
        <v>30.6</v>
      </c>
      <c r="E30" s="138" t="n">
        <v>30.6</v>
      </c>
      <c r="F30" s="385" t="n">
        <v>7.836</v>
      </c>
      <c r="G30" s="404"/>
      <c r="H30" s="138" t="n">
        <v>112.063</v>
      </c>
      <c r="I30" s="356"/>
      <c r="J30" s="497" t="s">
        <v>821</v>
      </c>
      <c r="L30" s="0" t="n">
        <v>0</v>
      </c>
    </row>
    <row r="31" customFormat="false" ht="24.95" hidden="false" customHeight="true" outlineLevel="0" collapsed="false">
      <c r="A31" s="358" t="s">
        <v>822</v>
      </c>
      <c r="B31" s="176"/>
      <c r="C31" s="500" t="s">
        <v>823</v>
      </c>
      <c r="D31" s="138" t="n">
        <v>72</v>
      </c>
      <c r="E31" s="138" t="n">
        <v>72</v>
      </c>
      <c r="F31" s="385" t="n">
        <v>11.94</v>
      </c>
      <c r="G31" s="404"/>
      <c r="H31" s="138" t="n">
        <v>249.419</v>
      </c>
      <c r="I31" s="356"/>
      <c r="J31" s="497" t="s">
        <v>824</v>
      </c>
      <c r="L31" s="0" t="n">
        <v>12.707</v>
      </c>
    </row>
    <row r="32" customFormat="false" ht="24.95" hidden="false" customHeight="true" outlineLevel="0" collapsed="false">
      <c r="A32" s="534" t="s">
        <v>626</v>
      </c>
      <c r="B32" s="556"/>
      <c r="C32" s="500"/>
      <c r="D32" s="362" t="n">
        <f aca="false">SUM(D28:D31)</f>
        <v>501.6</v>
      </c>
      <c r="E32" s="362" t="n">
        <f aca="false">SUM(E28:E31)</f>
        <v>501.6</v>
      </c>
      <c r="F32" s="362" t="n">
        <f aca="false">SUM(F28:F31)</f>
        <v>62.949</v>
      </c>
      <c r="G32" s="363" t="n">
        <f aca="false">ROUND(F32*0.99,2)</f>
        <v>62.32</v>
      </c>
      <c r="H32" s="362" t="n">
        <v>912.223</v>
      </c>
      <c r="I32" s="363" t="n">
        <v>903.12</v>
      </c>
      <c r="J32" s="511" t="s">
        <v>627</v>
      </c>
      <c r="L32" s="0" t="n">
        <v>80.505</v>
      </c>
      <c r="M32" s="0" t="n">
        <v>79.7</v>
      </c>
    </row>
    <row r="33" customFormat="false" ht="24.95" hidden="false" customHeight="true" outlineLevel="0" collapsed="false">
      <c r="A33" s="459" t="s">
        <v>525</v>
      </c>
      <c r="B33" s="459"/>
      <c r="C33" s="500"/>
      <c r="D33" s="138"/>
      <c r="E33" s="138"/>
      <c r="F33" s="138"/>
      <c r="G33" s="138"/>
      <c r="H33" s="138"/>
      <c r="I33" s="356"/>
      <c r="J33" s="512" t="s">
        <v>547</v>
      </c>
    </row>
    <row r="34" customFormat="false" ht="24.95" hidden="false" customHeight="true" outlineLevel="0" collapsed="false">
      <c r="A34" s="358" t="s">
        <v>817</v>
      </c>
      <c r="B34" s="176"/>
      <c r="C34" s="500"/>
      <c r="D34" s="138" t="n">
        <v>1400</v>
      </c>
      <c r="E34" s="138" t="n">
        <v>1372</v>
      </c>
      <c r="F34" s="138" t="n">
        <v>400.011</v>
      </c>
      <c r="G34" s="138"/>
      <c r="H34" s="138" t="n">
        <v>5151.046</v>
      </c>
      <c r="I34" s="356"/>
      <c r="J34" s="497" t="s">
        <v>825</v>
      </c>
      <c r="L34" s="0" t="n">
        <v>421.7</v>
      </c>
      <c r="P34" s="358" t="s">
        <v>826</v>
      </c>
      <c r="Q34" s="176"/>
      <c r="R34" s="500" t="s">
        <v>442</v>
      </c>
      <c r="S34" s="138" t="n">
        <v>300</v>
      </c>
      <c r="T34" s="138" t="n">
        <v>282</v>
      </c>
      <c r="U34" s="138" t="n">
        <v>503.194</v>
      </c>
    </row>
    <row r="35" customFormat="false" ht="24.95" hidden="false" customHeight="true" outlineLevel="0" collapsed="false">
      <c r="A35" s="358" t="s">
        <v>827</v>
      </c>
      <c r="B35" s="176"/>
      <c r="C35" s="500"/>
      <c r="D35" s="138" t="n">
        <v>220</v>
      </c>
      <c r="E35" s="138" t="n">
        <v>210</v>
      </c>
      <c r="F35" s="138" t="n">
        <v>118.108</v>
      </c>
      <c r="G35" s="138"/>
      <c r="H35" s="138" t="n">
        <v>1228.78</v>
      </c>
      <c r="I35" s="356"/>
      <c r="J35" s="497" t="s">
        <v>828</v>
      </c>
      <c r="L35" s="0" t="n">
        <v>119.464</v>
      </c>
      <c r="P35" s="358" t="s">
        <v>829</v>
      </c>
      <c r="Q35" s="176"/>
      <c r="R35" s="500" t="s">
        <v>830</v>
      </c>
      <c r="S35" s="138" t="n">
        <v>220</v>
      </c>
      <c r="T35" s="138" t="n">
        <v>210</v>
      </c>
      <c r="U35" s="138" t="n">
        <v>73.132</v>
      </c>
    </row>
    <row r="36" customFormat="false" ht="24.95" hidden="false" customHeight="true" outlineLevel="0" collapsed="false">
      <c r="A36" s="354" t="s">
        <v>831</v>
      </c>
      <c r="B36" s="176"/>
      <c r="C36" s="500"/>
      <c r="D36" s="138" t="n">
        <v>230</v>
      </c>
      <c r="E36" s="138" t="n">
        <v>220</v>
      </c>
      <c r="F36" s="138" t="n">
        <v>75.112</v>
      </c>
      <c r="G36" s="138"/>
      <c r="H36" s="138" t="n">
        <v>803.746</v>
      </c>
      <c r="I36" s="356"/>
      <c r="J36" s="497" t="s">
        <v>832</v>
      </c>
      <c r="L36" s="0" t="n">
        <v>86.22</v>
      </c>
      <c r="P36" s="354" t="s">
        <v>833</v>
      </c>
      <c r="Q36" s="176"/>
      <c r="R36" s="500" t="s">
        <v>549</v>
      </c>
      <c r="S36" s="138" t="n">
        <v>60</v>
      </c>
      <c r="T36" s="138" t="n">
        <v>55</v>
      </c>
      <c r="U36" s="138" t="n">
        <v>51.736</v>
      </c>
    </row>
    <row r="37" customFormat="false" ht="24.95" hidden="false" customHeight="true" outlineLevel="0" collapsed="false">
      <c r="A37" s="354" t="s">
        <v>834</v>
      </c>
      <c r="B37" s="176"/>
      <c r="C37" s="500"/>
      <c r="D37" s="138" t="n">
        <v>640</v>
      </c>
      <c r="E37" s="138" t="n">
        <v>640</v>
      </c>
      <c r="F37" s="138" t="n">
        <v>349.424</v>
      </c>
      <c r="G37" s="138"/>
      <c r="H37" s="138" t="n">
        <v>3728.023</v>
      </c>
      <c r="I37" s="356"/>
      <c r="J37" s="557" t="s">
        <v>835</v>
      </c>
      <c r="L37" s="0" t="n">
        <v>368.635</v>
      </c>
      <c r="P37" s="354" t="s">
        <v>834</v>
      </c>
      <c r="Q37" s="176"/>
      <c r="R37" s="500" t="s">
        <v>836</v>
      </c>
      <c r="S37" s="138" t="n">
        <v>640</v>
      </c>
      <c r="T37" s="138" t="n">
        <v>640</v>
      </c>
      <c r="U37" s="138" t="n">
        <v>302.462</v>
      </c>
    </row>
    <row r="38" customFormat="false" ht="24.95" hidden="false" customHeight="true" outlineLevel="0" collapsed="false">
      <c r="A38" s="354" t="s">
        <v>837</v>
      </c>
      <c r="B38" s="176"/>
      <c r="C38" s="500"/>
      <c r="D38" s="138" t="n">
        <v>1630</v>
      </c>
      <c r="E38" s="138" t="n">
        <v>1630</v>
      </c>
      <c r="F38" s="138" t="n">
        <v>1181.199</v>
      </c>
      <c r="G38" s="138"/>
      <c r="H38" s="138" t="n">
        <v>11991.978</v>
      </c>
      <c r="I38" s="356"/>
      <c r="J38" s="557" t="s">
        <v>838</v>
      </c>
      <c r="P38" s="354" t="s">
        <v>839</v>
      </c>
      <c r="Q38" s="176"/>
      <c r="R38" s="500" t="s">
        <v>840</v>
      </c>
      <c r="S38" s="138" t="n">
        <v>630</v>
      </c>
      <c r="T38" s="138" t="n">
        <v>630</v>
      </c>
      <c r="U38" s="138"/>
    </row>
    <row r="39" customFormat="false" ht="24.95" hidden="false" customHeight="true" outlineLevel="0" collapsed="false">
      <c r="A39" s="354"/>
      <c r="B39" s="176"/>
      <c r="C39" s="500"/>
      <c r="D39" s="138" t="n">
        <v>300</v>
      </c>
      <c r="E39" s="138" t="n">
        <v>300</v>
      </c>
      <c r="F39" s="138" t="n">
        <v>93.798</v>
      </c>
      <c r="G39" s="138"/>
      <c r="H39" s="138" t="n">
        <v>114.963</v>
      </c>
      <c r="I39" s="356"/>
      <c r="J39" s="557" t="s">
        <v>841</v>
      </c>
      <c r="P39" s="354"/>
      <c r="Q39" s="176"/>
      <c r="R39" s="500"/>
      <c r="S39" s="138"/>
      <c r="T39" s="138"/>
      <c r="U39" s="138"/>
    </row>
    <row r="40" customFormat="false" ht="24.95" hidden="false" customHeight="true" outlineLevel="0" collapsed="false">
      <c r="A40" s="558" t="s">
        <v>409</v>
      </c>
      <c r="B40" s="558"/>
      <c r="C40" s="500"/>
      <c r="D40" s="362" t="n">
        <f aca="false">SUM(D34:D39)</f>
        <v>4420</v>
      </c>
      <c r="E40" s="362" t="n">
        <f aca="false">SUM(E34:E39)</f>
        <v>4372</v>
      </c>
      <c r="F40" s="362" t="n">
        <f aca="false">SUM(F34:F39)</f>
        <v>2217.652</v>
      </c>
      <c r="G40" s="362" t="n">
        <f aca="false">ROUND(F40*0.88,2)</f>
        <v>1951.53</v>
      </c>
      <c r="H40" s="362" t="n">
        <v>23018.534</v>
      </c>
      <c r="I40" s="363" t="n">
        <v>20256.29</v>
      </c>
      <c r="J40" s="511" t="s">
        <v>750</v>
      </c>
      <c r="L40" s="0" t="n">
        <v>2051.657</v>
      </c>
      <c r="M40" s="0" t="n">
        <v>1805.46</v>
      </c>
      <c r="P40" s="558" t="s">
        <v>409</v>
      </c>
      <c r="Q40" s="558"/>
      <c r="R40" s="500"/>
      <c r="S40" s="362" t="n">
        <f aca="false">SUM(S34:S38)</f>
        <v>1850</v>
      </c>
      <c r="T40" s="362" t="n">
        <f aca="false">SUM(T34:T38)</f>
        <v>1817</v>
      </c>
      <c r="U40" s="362" t="n">
        <f aca="false">SUM(U34:U38)</f>
        <v>930.524</v>
      </c>
    </row>
    <row r="41" customFormat="false" ht="24.95" hidden="false" customHeight="true" outlineLevel="0" collapsed="false">
      <c r="A41" s="454" t="s">
        <v>540</v>
      </c>
      <c r="B41" s="176"/>
      <c r="C41" s="500"/>
      <c r="D41" s="362"/>
      <c r="E41" s="362"/>
      <c r="F41" s="138"/>
      <c r="G41" s="138"/>
      <c r="H41" s="362"/>
      <c r="I41" s="363"/>
      <c r="J41" s="513" t="s">
        <v>541</v>
      </c>
    </row>
    <row r="42" customFormat="false" ht="24.95" hidden="false" customHeight="true" outlineLevel="0" collapsed="false">
      <c r="A42" s="523" t="s">
        <v>706</v>
      </c>
      <c r="B42" s="524"/>
      <c r="C42" s="500"/>
      <c r="D42" s="362" t="n">
        <v>25.1</v>
      </c>
      <c r="E42" s="362" t="n">
        <v>25.1</v>
      </c>
      <c r="F42" s="362" t="n">
        <v>322.8</v>
      </c>
      <c r="G42" s="362" t="n">
        <v>322.8</v>
      </c>
      <c r="H42" s="362" t="n">
        <v>1532.56</v>
      </c>
      <c r="I42" s="363" t="n">
        <v>1532.56</v>
      </c>
      <c r="J42" s="525" t="s">
        <v>339</v>
      </c>
      <c r="L42" s="0" t="n">
        <v>63.6</v>
      </c>
      <c r="M42" s="0" t="n">
        <v>157</v>
      </c>
      <c r="Q42" s="0" t="s">
        <v>80</v>
      </c>
    </row>
    <row r="43" customFormat="false" ht="24.95" hidden="false" customHeight="true" outlineLevel="0" collapsed="false">
      <c r="A43" s="526" t="s">
        <v>707</v>
      </c>
      <c r="B43" s="524"/>
      <c r="C43" s="500"/>
      <c r="D43" s="362" t="n">
        <v>562.6</v>
      </c>
      <c r="E43" s="362" t="n">
        <v>562.6</v>
      </c>
      <c r="F43" s="138"/>
      <c r="G43" s="138"/>
      <c r="H43" s="362"/>
      <c r="I43" s="363"/>
      <c r="J43" s="525" t="s">
        <v>569</v>
      </c>
    </row>
    <row r="44" customFormat="false" ht="24.95" hidden="false" customHeight="true" outlineLevel="0" collapsed="false">
      <c r="A44" s="541" t="s">
        <v>842</v>
      </c>
      <c r="B44" s="389"/>
      <c r="C44" s="515"/>
      <c r="D44" s="381" t="n">
        <f aca="false">D32+D40+D42+D43</f>
        <v>5509.3</v>
      </c>
      <c r="E44" s="381" t="n">
        <f aca="false">E32+E40+E42+E43</f>
        <v>5461.3</v>
      </c>
      <c r="F44" s="381" t="n">
        <f aca="false">F32+F40+F42</f>
        <v>2603.401</v>
      </c>
      <c r="G44" s="381" t="n">
        <f aca="false">G32+G40+G42</f>
        <v>2336.65</v>
      </c>
      <c r="H44" s="381" t="n">
        <v>25463.317</v>
      </c>
      <c r="I44" s="368" t="n">
        <v>22691.99</v>
      </c>
      <c r="J44" s="516" t="s">
        <v>843</v>
      </c>
      <c r="L44" s="0" t="n">
        <v>2195.762</v>
      </c>
      <c r="M44" s="0" t="n">
        <v>2042.16</v>
      </c>
    </row>
    <row r="45" customFormat="false" ht="24.95" hidden="false" customHeight="true" outlineLevel="0" collapsed="false">
      <c r="A45" s="559" t="s">
        <v>844</v>
      </c>
      <c r="B45" s="176"/>
      <c r="C45" s="139"/>
      <c r="D45" s="362"/>
      <c r="E45" s="362"/>
      <c r="F45" s="362"/>
      <c r="G45" s="362"/>
      <c r="H45" s="528"/>
      <c r="I45" s="528"/>
      <c r="J45" s="560" t="s">
        <v>845</v>
      </c>
    </row>
    <row r="46" customFormat="false" ht="24.95" hidden="false" customHeight="true" outlineLevel="0" collapsed="false">
      <c r="A46" s="561" t="s">
        <v>846</v>
      </c>
      <c r="B46" s="562"/>
      <c r="C46" s="563"/>
      <c r="D46" s="564" t="n">
        <v>12975.15</v>
      </c>
      <c r="E46" s="177"/>
      <c r="F46" s="177" t="n">
        <f aca="false">F32+Page11!F21+Page10!G52+Page10!G32+Page10!G20+Page9!F50+Page8!G60+Page8!G58+Page8!G56+Page8!G34</f>
        <v>3123.8628</v>
      </c>
      <c r="G46" s="177" t="n">
        <f aca="false">G32+Page11!G21+Page10!H52+Page10!H32+Page10!H20+Page9!G50+Page8!H60+Page8!H58+Page8!H56+Page8!H34</f>
        <v>3095.7785</v>
      </c>
      <c r="H46" s="177" t="n">
        <v>50899.3185</v>
      </c>
      <c r="I46" s="461" t="n">
        <v>49687.9923</v>
      </c>
      <c r="J46" s="565" t="s">
        <v>847</v>
      </c>
      <c r="L46" s="0" t="n">
        <v>3314.4714</v>
      </c>
      <c r="M46" s="0" t="n">
        <v>3282.559</v>
      </c>
    </row>
    <row r="47" customFormat="false" ht="24.95" hidden="false" customHeight="true" outlineLevel="0" collapsed="false">
      <c r="A47" s="566" t="s">
        <v>848</v>
      </c>
      <c r="B47" s="566"/>
      <c r="C47" s="566"/>
      <c r="D47" s="540" t="n">
        <f aca="false">D40+Page10!E62+Page10!E38+Page9!D21+Page9!D9+Page8!E18</f>
        <v>21157.5</v>
      </c>
      <c r="E47" s="138"/>
      <c r="F47" s="138" t="n">
        <f aca="false">F40+Page10!G62+Page10!G38+Page9!F21+Page9!F9+Page8!G18</f>
        <v>12651.575</v>
      </c>
      <c r="G47" s="138" t="n">
        <f aca="false">G40+Page10!H62+Page10!H38+Page9!G21+Page9!G9+Page8!H18</f>
        <v>11376.281</v>
      </c>
      <c r="H47" s="138" t="n">
        <v>139393.635</v>
      </c>
      <c r="I47" s="356" t="n">
        <v>125314.581</v>
      </c>
      <c r="J47" s="565" t="s">
        <v>849</v>
      </c>
      <c r="L47" s="0" t="n">
        <v>11898.1495</v>
      </c>
      <c r="M47" s="0" t="n">
        <v>10663.238</v>
      </c>
    </row>
    <row r="48" customFormat="false" ht="24.95" hidden="false" customHeight="true" outlineLevel="0" collapsed="false">
      <c r="A48" s="567" t="s">
        <v>850</v>
      </c>
      <c r="B48" s="568"/>
      <c r="C48" s="393"/>
      <c r="D48" s="540" t="n">
        <f aca="false">Page10!E65+Page10!E22+Page9!D12+Page8!E23</f>
        <v>3531.2</v>
      </c>
      <c r="E48" s="138"/>
      <c r="F48" s="138" t="n">
        <f aca="false">Page10!G65+Page10!G22+Page9!F12+Page8!G23</f>
        <v>2130.471</v>
      </c>
      <c r="G48" s="138" t="n">
        <f aca="false">Page10!H65+Page10!H22+Page9!G12+Page8!H23</f>
        <v>2094.1659</v>
      </c>
      <c r="H48" s="138" t="n">
        <v>23089.875</v>
      </c>
      <c r="I48" s="356" t="n">
        <v>22726.0053</v>
      </c>
      <c r="J48" s="565" t="s">
        <v>851</v>
      </c>
      <c r="L48" s="0" t="n">
        <v>2009.06</v>
      </c>
      <c r="M48" s="0" t="n">
        <v>1976.7788</v>
      </c>
    </row>
    <row r="49" customFormat="false" ht="24.95" hidden="false" customHeight="true" outlineLevel="0" collapsed="false">
      <c r="A49" s="569" t="s">
        <v>852</v>
      </c>
      <c r="B49" s="570"/>
      <c r="C49" s="475"/>
      <c r="D49" s="540" t="n">
        <v>14.99</v>
      </c>
      <c r="E49" s="138"/>
      <c r="F49" s="138" t="n">
        <f aca="false">Page10!G21+Page9!F51+Page9!F22</f>
        <v>0</v>
      </c>
      <c r="G49" s="138" t="n">
        <f aca="false">Page10!H21+Page9!G51+Page9!G22</f>
        <v>0</v>
      </c>
      <c r="H49" s="138" t="n">
        <v>0</v>
      </c>
      <c r="I49" s="356" t="n">
        <v>0</v>
      </c>
      <c r="J49" s="565" t="s">
        <v>853</v>
      </c>
      <c r="L49" s="0" t="n">
        <v>0</v>
      </c>
      <c r="M49" s="0" t="n">
        <v>0</v>
      </c>
    </row>
    <row r="50" customFormat="false" ht="24.95" hidden="false" customHeight="true" outlineLevel="0" collapsed="false">
      <c r="A50" s="571" t="s">
        <v>854</v>
      </c>
      <c r="B50" s="570"/>
      <c r="C50" s="475"/>
      <c r="D50" s="540" t="n">
        <f aca="false">SUM(D47:D49)</f>
        <v>24703.69</v>
      </c>
      <c r="E50" s="138"/>
      <c r="F50" s="138" t="n">
        <f aca="false">SUM(F47:F49)</f>
        <v>14782.046</v>
      </c>
      <c r="G50" s="138" t="n">
        <f aca="false">SUM(G47:G49)</f>
        <v>13470.4469</v>
      </c>
      <c r="H50" s="138" t="n">
        <v>162483.506</v>
      </c>
      <c r="I50" s="356" t="n">
        <v>148040.5769</v>
      </c>
      <c r="J50" s="565" t="s">
        <v>855</v>
      </c>
      <c r="L50" s="0" t="n">
        <v>13907.2095</v>
      </c>
      <c r="M50" s="0" t="n">
        <v>12640.0168</v>
      </c>
    </row>
    <row r="51" customFormat="false" ht="24.95" hidden="false" customHeight="true" outlineLevel="0" collapsed="false">
      <c r="A51" s="571" t="s">
        <v>856</v>
      </c>
      <c r="B51" s="570"/>
      <c r="C51" s="572"/>
      <c r="D51" s="540" t="n">
        <f aca="false">Page8!E46</f>
        <v>1620</v>
      </c>
      <c r="E51" s="138"/>
      <c r="F51" s="138" t="n">
        <f aca="false">Page8!G46</f>
        <v>621.3466</v>
      </c>
      <c r="G51" s="138" t="n">
        <f aca="false">Page8!H46</f>
        <v>541.347</v>
      </c>
      <c r="H51" s="138" t="n">
        <v>4320.3446</v>
      </c>
      <c r="I51" s="356" t="n">
        <v>3678.771</v>
      </c>
      <c r="J51" s="565" t="s">
        <v>857</v>
      </c>
      <c r="L51" s="0" t="n">
        <v>275.39</v>
      </c>
      <c r="M51" s="0" t="n">
        <v>231.104</v>
      </c>
    </row>
    <row r="52" customFormat="false" ht="24.95" hidden="false" customHeight="true" outlineLevel="0" collapsed="false">
      <c r="A52" s="573" t="s">
        <v>540</v>
      </c>
      <c r="B52" s="570"/>
      <c r="C52" s="475"/>
      <c r="D52" s="540" t="n">
        <f aca="false">D41+Page11!D22+Page10!E72+Page10!E39+Page10!E23+Page9!D52+Page9!D28+Page9!D13</f>
        <v>1407.81</v>
      </c>
      <c r="E52" s="138"/>
      <c r="F52" s="138" t="n">
        <f aca="false">F42+Page11!F22+Page10!G72+Page10!G40+Page10!G23+Page9!F52+Page9!F28+Page9!F13</f>
        <v>562.211</v>
      </c>
      <c r="G52" s="138" t="n">
        <f aca="false">G42+Page11!G22+Page10!H72+Page10!H40+Page10!H23+Page9!G52+Page9!G28+Page9!G13</f>
        <v>562.057</v>
      </c>
      <c r="H52" s="138" t="n">
        <v>4392.946</v>
      </c>
      <c r="I52" s="356" t="n">
        <v>4391.17</v>
      </c>
      <c r="J52" s="565" t="s">
        <v>858</v>
      </c>
      <c r="L52" s="0" t="n">
        <v>248.747</v>
      </c>
      <c r="M52" s="0" t="n">
        <v>341.98</v>
      </c>
    </row>
    <row r="53" customFormat="false" ht="24.95" hidden="false" customHeight="true" outlineLevel="0" collapsed="false">
      <c r="A53" s="574" t="s">
        <v>859</v>
      </c>
      <c r="B53" s="575"/>
      <c r="C53" s="576"/>
      <c r="D53" s="577" t="n">
        <f aca="false">D46+D50+D51+D52</f>
        <v>40706.65</v>
      </c>
      <c r="E53" s="381"/>
      <c r="F53" s="381" t="n">
        <f aca="false">F46+F50+F51+F52</f>
        <v>19089.4664</v>
      </c>
      <c r="G53" s="381" t="n">
        <f aca="false">G46+G50+G51+G52</f>
        <v>17669.6294</v>
      </c>
      <c r="H53" s="381" t="n">
        <v>256476.0564</v>
      </c>
      <c r="I53" s="368" t="n">
        <v>236939.3294</v>
      </c>
      <c r="J53" s="578" t="s">
        <v>860</v>
      </c>
      <c r="L53" s="0" t="n">
        <v>17745.8179</v>
      </c>
      <c r="M53" s="0" t="n">
        <v>16495.6598</v>
      </c>
    </row>
    <row r="54" customFormat="false" ht="24.95" hidden="false" customHeight="true" outlineLevel="0" collapsed="false">
      <c r="A54" s="579" t="s">
        <v>861</v>
      </c>
      <c r="B54" s="580" t="s">
        <v>862</v>
      </c>
      <c r="C54" s="172"/>
      <c r="D54" s="581"/>
      <c r="E54" s="581"/>
      <c r="F54" s="581"/>
      <c r="G54" s="581"/>
      <c r="H54" s="365"/>
    </row>
    <row r="55" customFormat="false" ht="16.5" hidden="false" customHeight="true" outlineLevel="0" collapsed="false">
      <c r="A55" s="93" t="s">
        <v>863</v>
      </c>
      <c r="B55" s="172" t="s">
        <v>864</v>
      </c>
      <c r="C55" s="172"/>
      <c r="D55" s="172"/>
      <c r="E55" s="172"/>
      <c r="F55" s="172"/>
      <c r="G55" s="172"/>
      <c r="H55" s="172"/>
    </row>
    <row r="56" customFormat="false" ht="16.5" hidden="false" customHeight="true" outlineLevel="0" collapsed="false">
      <c r="A56" s="93" t="s">
        <v>865</v>
      </c>
      <c r="B56" s="172" t="s">
        <v>866</v>
      </c>
      <c r="C56" s="172"/>
      <c r="D56" s="172"/>
      <c r="E56" s="172"/>
      <c r="F56" s="172"/>
      <c r="G56" s="172"/>
      <c r="H56" s="172"/>
      <c r="I56" s="172" t="s">
        <v>867</v>
      </c>
      <c r="J56" s="172"/>
      <c r="K56" s="172"/>
    </row>
    <row r="57" customFormat="false" ht="16.5" hidden="false" customHeight="true" outlineLevel="0" collapsed="false">
      <c r="A57" s="93" t="s">
        <v>868</v>
      </c>
      <c r="B57" s="581" t="s">
        <v>869</v>
      </c>
      <c r="C57" s="581"/>
      <c r="D57" s="581"/>
      <c r="E57" s="581"/>
      <c r="F57" s="581"/>
      <c r="G57" s="581"/>
      <c r="I57" s="581"/>
      <c r="J57" s="581"/>
      <c r="K57" s="581"/>
      <c r="L57" s="581"/>
      <c r="M57" s="581"/>
    </row>
    <row r="58" customFormat="false" ht="24.95" hidden="false" customHeight="true" outlineLevel="0" collapsed="false">
      <c r="A58" s="93"/>
      <c r="H58" s="172"/>
    </row>
    <row r="59" customFormat="false" ht="24.95" hidden="false" customHeight="true" outlineLevel="0" collapsed="false">
      <c r="A59" s="85"/>
      <c r="B59" s="582"/>
      <c r="D59" s="80"/>
      <c r="E59" s="146"/>
      <c r="F59" s="146"/>
      <c r="H59" s="279"/>
    </row>
    <row r="60" customFormat="false" ht="24.95" hidden="false" customHeight="true" outlineLevel="0" collapsed="false"/>
    <row r="61" customFormat="false" ht="24.95" hidden="false" customHeight="true" outlineLevel="0" collapsed="false">
      <c r="H61" s="581"/>
    </row>
    <row r="62" customFormat="false" ht="24.95" hidden="false" customHeight="true" outlineLevel="0" collapsed="false"/>
  </sheetData>
  <mergeCells count="33">
    <mergeCell ref="A1:B3"/>
    <mergeCell ref="C1:D1"/>
    <mergeCell ref="J1:J3"/>
    <mergeCell ref="C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5"/>
    <mergeCell ref="A33:B33"/>
    <mergeCell ref="A40:B40"/>
    <mergeCell ref="P40:Q40"/>
    <mergeCell ref="A47:C47"/>
  </mergeCells>
  <printOptions headings="false" gridLines="false" gridLinesSet="true" horizontalCentered="true" verticalCentered="false"/>
  <pageMargins left="0.5" right="0.5" top="0.64375" bottom="0.665277777777778" header="0.511811023622047" footer="0.16388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88" zoomScalePageLayoutView="91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6.7"/>
    <col collapsed="false" customWidth="true" hidden="false" outlineLevel="0" max="4" min="4" style="583" width="17.42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4.99"/>
    <col collapsed="false" customWidth="true" hidden="false" outlineLevel="0" max="8" min="8" style="0" width="20.13"/>
    <col collapsed="false" customWidth="true" hidden="false" outlineLevel="0" max="9" min="9" style="0" width="21.7"/>
    <col collapsed="false" customWidth="true" hidden="false" outlineLevel="0" max="10" min="10" style="0" width="26.13"/>
  </cols>
  <sheetData>
    <row r="1" customFormat="false" ht="12.75" hidden="false" customHeight="false" outlineLevel="0" collapsed="false">
      <c r="F1" s="584"/>
    </row>
    <row r="2" customFormat="false" ht="12.75" hidden="false" customHeight="false" outlineLevel="0" collapsed="false">
      <c r="D2" s="585"/>
      <c r="F2" s="586"/>
      <c r="G2" s="584"/>
    </row>
    <row r="3" customFormat="false" ht="26.25" hidden="false" customHeight="true" outlineLevel="0" collapsed="false">
      <c r="C3" s="587" t="s">
        <v>870</v>
      </c>
      <c r="D3" s="587"/>
      <c r="E3" s="587"/>
      <c r="F3" s="587"/>
      <c r="G3" s="587"/>
      <c r="H3" s="587"/>
      <c r="I3" s="587"/>
      <c r="J3" s="587"/>
    </row>
    <row r="4" customFormat="false" ht="18" hidden="false" customHeight="true" outlineLevel="0" collapsed="false">
      <c r="C4" s="341" t="s">
        <v>871</v>
      </c>
      <c r="D4" s="341"/>
      <c r="E4" s="341"/>
      <c r="F4" s="341"/>
      <c r="G4" s="341"/>
      <c r="H4" s="341"/>
      <c r="I4" s="341"/>
      <c r="J4" s="341"/>
    </row>
    <row r="5" customFormat="false" ht="18" hidden="false" customHeight="true" outlineLevel="0" collapsed="false">
      <c r="C5" s="341" t="s">
        <v>872</v>
      </c>
      <c r="D5" s="341"/>
      <c r="E5" s="341"/>
      <c r="F5" s="341"/>
      <c r="G5" s="341"/>
      <c r="H5" s="341"/>
      <c r="I5" s="341"/>
      <c r="J5" s="341"/>
    </row>
    <row r="6" customFormat="false" ht="13.5" hidden="false" customHeight="true" outlineLevel="0" collapsed="false">
      <c r="C6" s="588"/>
      <c r="D6" s="588"/>
      <c r="E6" s="588"/>
      <c r="F6" s="588"/>
      <c r="G6" s="588"/>
      <c r="H6" s="588"/>
      <c r="I6" s="588"/>
      <c r="J6" s="588"/>
      <c r="M6" s="589" t="n">
        <v>37987</v>
      </c>
    </row>
    <row r="7" customFormat="false" ht="37.5" hidden="false" customHeight="true" outlineLevel="0" collapsed="false">
      <c r="C7" s="590" t="s">
        <v>873</v>
      </c>
      <c r="D7" s="591" t="s">
        <v>369</v>
      </c>
      <c r="E7" s="592" t="s">
        <v>874</v>
      </c>
      <c r="F7" s="593" t="s">
        <v>875</v>
      </c>
      <c r="G7" s="594" t="s">
        <v>876</v>
      </c>
      <c r="H7" s="595" t="s">
        <v>877</v>
      </c>
      <c r="I7" s="595" t="s">
        <v>878</v>
      </c>
      <c r="J7" s="596" t="s">
        <v>879</v>
      </c>
    </row>
    <row r="8" customFormat="false" ht="19.5" hidden="false" customHeight="true" outlineLevel="0" collapsed="false">
      <c r="C8" s="590"/>
      <c r="D8" s="591"/>
      <c r="E8" s="592"/>
      <c r="F8" s="593"/>
      <c r="G8" s="593"/>
      <c r="H8" s="595"/>
      <c r="I8" s="595"/>
      <c r="J8" s="596"/>
      <c r="N8" s="0" t="n">
        <v>463.4</v>
      </c>
      <c r="O8" s="0" t="n">
        <v>1220.93</v>
      </c>
    </row>
    <row r="9" customFormat="false" ht="12.75" hidden="true" customHeight="true" outlineLevel="0" collapsed="false">
      <c r="C9" s="590"/>
      <c r="D9" s="591"/>
      <c r="E9" s="592"/>
      <c r="F9" s="593"/>
      <c r="G9" s="593"/>
      <c r="H9" s="595"/>
      <c r="I9" s="595"/>
      <c r="J9" s="596"/>
    </row>
    <row r="10" customFormat="false" ht="20.1" hidden="false" customHeight="true" outlineLevel="0" collapsed="false">
      <c r="C10" s="597" t="s">
        <v>880</v>
      </c>
      <c r="D10" s="598" t="s">
        <v>881</v>
      </c>
      <c r="E10" s="599"/>
      <c r="F10" s="600"/>
      <c r="G10" s="600"/>
      <c r="H10" s="600"/>
      <c r="I10" s="601"/>
      <c r="J10" s="602" t="s">
        <v>882</v>
      </c>
    </row>
    <row r="11" customFormat="false" ht="20.1" hidden="false" customHeight="true" outlineLevel="0" collapsed="false">
      <c r="C11" s="603" t="n">
        <v>1</v>
      </c>
      <c r="D11" s="604" t="s">
        <v>384</v>
      </c>
      <c r="E11" s="244"/>
      <c r="F11" s="554"/>
      <c r="G11" s="554"/>
      <c r="H11" s="554"/>
      <c r="I11" s="605"/>
      <c r="J11" s="606" t="s">
        <v>883</v>
      </c>
    </row>
    <row r="12" customFormat="false" ht="20.1" hidden="false" customHeight="true" outlineLevel="0" collapsed="false">
      <c r="C12" s="607"/>
      <c r="D12" s="608" t="s">
        <v>386</v>
      </c>
      <c r="E12" s="356" t="n">
        <f aca="false">Page8!F10</f>
        <v>705</v>
      </c>
      <c r="F12" s="138" t="n">
        <f aca="false">Page8!G10</f>
        <v>357.61</v>
      </c>
      <c r="G12" s="138" t="n">
        <f aca="false">ROUND(F12*100000/E12/$F$147/24,2)</f>
        <v>68.18</v>
      </c>
      <c r="H12" s="138" t="n">
        <f aca="false">Page8!I10</f>
        <v>5107.94</v>
      </c>
      <c r="I12" s="460" t="n">
        <f aca="false">ROUND(H12*100000/E12/$F$148/24,2)</f>
        <v>82.71</v>
      </c>
      <c r="J12" s="609" t="s">
        <v>884</v>
      </c>
      <c r="K12" s="610"/>
      <c r="N12" s="0" t="n">
        <v>463.4</v>
      </c>
      <c r="O12" s="0" t="n">
        <v>1305.28</v>
      </c>
    </row>
    <row r="13" customFormat="false" ht="20.1" hidden="false" customHeight="true" outlineLevel="0" collapsed="false">
      <c r="C13" s="607"/>
      <c r="D13" s="611" t="s">
        <v>389</v>
      </c>
      <c r="E13" s="356" t="n">
        <f aca="false">Page8!F11</f>
        <v>2000</v>
      </c>
      <c r="F13" s="138" t="n">
        <f aca="false">Page8!G11</f>
        <v>1551.64</v>
      </c>
      <c r="G13" s="138" t="n">
        <f aca="false">ROUND(F13*100000/E13/$F$147/24,2)</f>
        <v>104.28</v>
      </c>
      <c r="H13" s="138" t="n">
        <f aca="false">Page8!I11</f>
        <v>16264.43</v>
      </c>
      <c r="I13" s="460" t="n">
        <f aca="false">ROUND(H13*100000/E13/$F$148/24,2)</f>
        <v>92.83</v>
      </c>
      <c r="J13" s="609" t="s">
        <v>885</v>
      </c>
      <c r="K13" s="444"/>
      <c r="N13" s="0" t="n">
        <v>396.2</v>
      </c>
      <c r="O13" s="0" t="n">
        <v>1220.93</v>
      </c>
    </row>
    <row r="14" customFormat="false" ht="20.1" hidden="false" customHeight="true" outlineLevel="0" collapsed="false">
      <c r="C14" s="607"/>
      <c r="D14" s="608" t="s">
        <v>392</v>
      </c>
      <c r="E14" s="356" t="n">
        <f aca="false">Page8!F12</f>
        <v>2000</v>
      </c>
      <c r="F14" s="138" t="n">
        <f aca="false">Page8!G12</f>
        <v>1486.72</v>
      </c>
      <c r="G14" s="138" t="n">
        <f aca="false">ROUND(F14*100000/E14/$F$147/24,2)</f>
        <v>99.91</v>
      </c>
      <c r="H14" s="138" t="n">
        <f aca="false">Page8!I12</f>
        <v>16743.4</v>
      </c>
      <c r="I14" s="460" t="n">
        <f aca="false">ROUND(H14*100000/E14/$F$148/24,2)</f>
        <v>95.57</v>
      </c>
      <c r="J14" s="609" t="s">
        <v>394</v>
      </c>
      <c r="K14" s="444"/>
      <c r="N14" s="0" t="n">
        <v>479.57</v>
      </c>
      <c r="O14" s="0" t="n">
        <v>1140.99</v>
      </c>
    </row>
    <row r="15" customFormat="false" ht="20.1" hidden="false" customHeight="true" outlineLevel="0" collapsed="false">
      <c r="C15" s="607"/>
      <c r="D15" s="611" t="s">
        <v>395</v>
      </c>
      <c r="E15" s="356" t="n">
        <f aca="false">Page8!F13</f>
        <v>1330</v>
      </c>
      <c r="F15" s="138" t="n">
        <f aca="false">Page8!G13</f>
        <v>798.38</v>
      </c>
      <c r="G15" s="138" t="n">
        <f aca="false">ROUND(F15*100000/E15/$F$147/24,2)</f>
        <v>80.68</v>
      </c>
      <c r="H15" s="138" t="n">
        <f aca="false">Page8!I13</f>
        <v>7833.5</v>
      </c>
      <c r="I15" s="460" t="n">
        <f aca="false">ROUND(H15*100000/E15/$F$148/24,2)</f>
        <v>67.24</v>
      </c>
      <c r="J15" s="609" t="s">
        <v>397</v>
      </c>
      <c r="K15" s="444"/>
      <c r="N15" s="0" t="n">
        <v>488.1</v>
      </c>
      <c r="O15" s="0" t="n">
        <v>1116.6</v>
      </c>
    </row>
    <row r="16" customFormat="false" ht="20.1" hidden="false" customHeight="true" outlineLevel="0" collapsed="false">
      <c r="C16" s="607"/>
      <c r="D16" s="608" t="s">
        <v>886</v>
      </c>
      <c r="E16" s="356" t="n">
        <f aca="false">Page8!F14</f>
        <v>420</v>
      </c>
      <c r="F16" s="138" t="n">
        <f aca="false">Page8!G14</f>
        <v>323.3</v>
      </c>
      <c r="G16" s="138" t="n">
        <f aca="false">ROUND(F16*100000/E16/$F$147/24,2)</f>
        <v>103.46</v>
      </c>
      <c r="H16" s="138" t="n">
        <f aca="false">Page8!I14</f>
        <v>3582.5</v>
      </c>
      <c r="I16" s="460" t="n">
        <f aca="false">ROUND(H16*100000/E16/$F$148/24,2)</f>
        <v>97.37</v>
      </c>
      <c r="J16" s="181" t="s">
        <v>887</v>
      </c>
      <c r="K16" s="444"/>
      <c r="N16" s="159" t="n">
        <f aca="false">SUM(N12:N15)</f>
        <v>1827.27</v>
      </c>
      <c r="O16" s="159" t="n">
        <f aca="false">SUM(O12:O15)</f>
        <v>4783.8</v>
      </c>
    </row>
    <row r="17" customFormat="false" ht="20.1" hidden="false" customHeight="true" outlineLevel="0" collapsed="false">
      <c r="C17" s="607"/>
      <c r="D17" s="608" t="s">
        <v>888</v>
      </c>
      <c r="E17" s="356" t="n">
        <f aca="false">Page8!F15</f>
        <v>420</v>
      </c>
      <c r="F17" s="138" t="n">
        <f aca="false">Page8!G15</f>
        <v>326.52</v>
      </c>
      <c r="G17" s="138" t="n">
        <f aca="false">ROUND(F17*100000/E17/$F$147/24,2)</f>
        <v>104.49</v>
      </c>
      <c r="H17" s="138" t="n">
        <f aca="false">Page8!I15</f>
        <v>3478.96</v>
      </c>
      <c r="I17" s="460" t="n">
        <f aca="false">ROUND(H17*100000/E17/$F$148/24,2)</f>
        <v>94.56</v>
      </c>
      <c r="J17" s="181" t="s">
        <v>889</v>
      </c>
      <c r="K17" s="444"/>
    </row>
    <row r="18" customFormat="false" ht="20.1" hidden="false" customHeight="true" outlineLevel="0" collapsed="false">
      <c r="C18" s="607"/>
      <c r="D18" s="608" t="s">
        <v>890</v>
      </c>
      <c r="E18" s="356" t="n">
        <f aca="false">Page8!F16</f>
        <v>210</v>
      </c>
      <c r="F18" s="138" t="n">
        <f aca="false">Page8!G16</f>
        <v>156.04</v>
      </c>
      <c r="G18" s="138" t="n">
        <f aca="false">ROUND(F18*100000/E18/$F$147/24,2)</f>
        <v>99.87</v>
      </c>
      <c r="H18" s="138" t="n">
        <f aca="false">Page8!I16</f>
        <v>1890.78</v>
      </c>
      <c r="I18" s="460" t="n">
        <f aca="false">ROUND(H18*100000/E18/$F$148/24,2)</f>
        <v>102.78</v>
      </c>
      <c r="J18" s="181" t="s">
        <v>891</v>
      </c>
      <c r="K18" s="444"/>
    </row>
    <row r="19" customFormat="false" ht="20.1" hidden="false" customHeight="true" outlineLevel="0" collapsed="false">
      <c r="C19" s="607"/>
      <c r="D19" s="608" t="s">
        <v>892</v>
      </c>
      <c r="E19" s="356" t="n">
        <f aca="false">Page8!F17</f>
        <v>440</v>
      </c>
      <c r="F19" s="138" t="n">
        <f aca="false">Page8!G17</f>
        <v>250.88</v>
      </c>
      <c r="G19" s="138" t="n">
        <f aca="false">ROUND(F19*100000/E19/$F$147/24,2)</f>
        <v>76.64</v>
      </c>
      <c r="H19" s="138" t="n">
        <f aca="false">Page8!I17</f>
        <v>3555.23</v>
      </c>
      <c r="I19" s="460" t="n">
        <f aca="false">ROUND(H19*100000/E19/$F$148/24,2)</f>
        <v>92.24</v>
      </c>
      <c r="J19" s="181" t="s">
        <v>408</v>
      </c>
    </row>
    <row r="20" customFormat="false" ht="20.1" hidden="false" customHeight="true" outlineLevel="0" collapsed="false">
      <c r="C20" s="607"/>
      <c r="D20" s="612" t="s">
        <v>704</v>
      </c>
      <c r="E20" s="363" t="n">
        <f aca="false">Page8!F18</f>
        <v>7525</v>
      </c>
      <c r="F20" s="362" t="n">
        <f aca="false">SUM(F12:F19)</f>
        <v>5251.09</v>
      </c>
      <c r="G20" s="362" t="n">
        <f aca="false">ROUND(F20*100000/E20/$F$147/24,2)</f>
        <v>93.79</v>
      </c>
      <c r="H20" s="362" t="n">
        <f aca="false">SUM(H12:H19)</f>
        <v>58456.74</v>
      </c>
      <c r="I20" s="464" t="n">
        <f aca="false">ROUND(H20*100000/E20/$F$148/24,2)</f>
        <v>88.68</v>
      </c>
      <c r="J20" s="613" t="s">
        <v>705</v>
      </c>
    </row>
    <row r="21" customFormat="false" ht="20.1" hidden="false" customHeight="true" outlineLevel="0" collapsed="false">
      <c r="C21" s="607"/>
      <c r="D21" s="614"/>
      <c r="E21" s="356"/>
      <c r="F21" s="138"/>
      <c r="G21" s="138"/>
      <c r="H21" s="138"/>
      <c r="I21" s="460"/>
      <c r="J21" s="615"/>
    </row>
    <row r="22" customFormat="false" ht="20.1" hidden="false" customHeight="true" outlineLevel="0" collapsed="false">
      <c r="C22" s="607"/>
      <c r="D22" s="608" t="s">
        <v>411</v>
      </c>
      <c r="E22" s="356" t="n">
        <f aca="false">Page8!F19</f>
        <v>413</v>
      </c>
      <c r="F22" s="138" t="n">
        <f aca="false">Page8!G19</f>
        <v>281.21</v>
      </c>
      <c r="G22" s="138" t="n">
        <f aca="false">ROUND(F22*100000/E22/$F$147/24,2)</f>
        <v>91.52</v>
      </c>
      <c r="H22" s="138" t="n">
        <f aca="false">Page8!I19</f>
        <v>3001.26</v>
      </c>
      <c r="I22" s="460" t="n">
        <f aca="false">ROUND(H22*100000/E22/$F$148/24,2)</f>
        <v>82.96</v>
      </c>
      <c r="J22" s="609" t="s">
        <v>413</v>
      </c>
      <c r="K22" s="444"/>
    </row>
    <row r="23" customFormat="false" ht="20.1" hidden="false" customHeight="true" outlineLevel="0" collapsed="false">
      <c r="C23" s="607"/>
      <c r="D23" s="608" t="s">
        <v>414</v>
      </c>
      <c r="E23" s="356" t="n">
        <f aca="false">Page8!F20</f>
        <v>652</v>
      </c>
      <c r="F23" s="138" t="n">
        <f aca="false">Page8!G20</f>
        <v>385.28</v>
      </c>
      <c r="G23" s="138" t="n">
        <f aca="false">ROUND(F23*100000/E23/$F$147/24,2)</f>
        <v>79.42</v>
      </c>
      <c r="H23" s="138" t="n">
        <f aca="false">Page8!I20</f>
        <v>4528.37</v>
      </c>
      <c r="I23" s="460" t="n">
        <f aca="false">ROUND(H23*100000/E23/$F$148/24,2)</f>
        <v>79.28</v>
      </c>
      <c r="J23" s="609" t="s">
        <v>416</v>
      </c>
      <c r="K23" s="444" t="s">
        <v>80</v>
      </c>
    </row>
    <row r="24" customFormat="false" ht="20.1" hidden="false" customHeight="true" outlineLevel="0" collapsed="false">
      <c r="C24" s="607"/>
      <c r="D24" s="608" t="s">
        <v>417</v>
      </c>
      <c r="E24" s="356" t="n">
        <f aca="false">Page8!F21</f>
        <v>817</v>
      </c>
      <c r="F24" s="138" t="n">
        <f aca="false">Page8!G21</f>
        <v>564.63</v>
      </c>
      <c r="G24" s="138" t="n">
        <f aca="false">ROUND(F24*100000/E24/$F$147/24,2)</f>
        <v>92.89</v>
      </c>
      <c r="H24" s="138" t="n">
        <f aca="false">Page8!I21</f>
        <v>5605.6</v>
      </c>
      <c r="I24" s="460" t="n">
        <f aca="false">ROUND(H24*100000/E24/$F$148/24,2)</f>
        <v>78.32</v>
      </c>
      <c r="J24" s="609" t="s">
        <v>419</v>
      </c>
      <c r="K24" s="444"/>
    </row>
    <row r="25" customFormat="false" ht="20.1" hidden="false" customHeight="true" outlineLevel="0" collapsed="false">
      <c r="C25" s="607"/>
      <c r="D25" s="608" t="s">
        <v>420</v>
      </c>
      <c r="E25" s="356" t="n">
        <f aca="false">Page8!F22</f>
        <v>430</v>
      </c>
      <c r="F25" s="138" t="n">
        <f aca="false">Page8!G22</f>
        <v>291.09</v>
      </c>
      <c r="G25" s="138" t="n">
        <f aca="false">ROUND(F25*100000/E25/$F$147/24,2)</f>
        <v>90.99</v>
      </c>
      <c r="H25" s="138" t="n">
        <f aca="false">Page8!I22</f>
        <v>3211.95</v>
      </c>
      <c r="I25" s="460" t="n">
        <f aca="false">ROUND(H25*100000/E25/$F$148/24,2)</f>
        <v>85.27</v>
      </c>
      <c r="J25" s="181" t="s">
        <v>422</v>
      </c>
      <c r="K25" s="444"/>
    </row>
    <row r="26" customFormat="false" ht="20.1" hidden="false" customHeight="true" outlineLevel="0" collapsed="false">
      <c r="C26" s="607"/>
      <c r="D26" s="614"/>
      <c r="E26" s="356"/>
      <c r="F26" s="362"/>
      <c r="G26" s="138"/>
      <c r="H26" s="138"/>
      <c r="I26" s="460"/>
      <c r="J26" s="615"/>
    </row>
    <row r="27" customFormat="false" ht="20.1" hidden="false" customHeight="true" outlineLevel="0" collapsed="false">
      <c r="C27" s="607"/>
      <c r="D27" s="616" t="s">
        <v>423</v>
      </c>
      <c r="E27" s="363" t="n">
        <f aca="false">Page8!F23</f>
        <v>2312</v>
      </c>
      <c r="F27" s="362" t="n">
        <f aca="false">Page8!G23</f>
        <v>1522.21</v>
      </c>
      <c r="G27" s="362" t="n">
        <f aca="false">ROUND(F27*100000/E27/$F$147/24,2)</f>
        <v>88.49</v>
      </c>
      <c r="H27" s="362" t="n">
        <f aca="false">Page8!I23</f>
        <v>16347.18</v>
      </c>
      <c r="I27" s="464" t="n">
        <f aca="false">ROUND(H27*100000/E27/$F$148/24,2)</f>
        <v>80.71</v>
      </c>
      <c r="J27" s="615" t="s">
        <v>758</v>
      </c>
    </row>
    <row r="28" customFormat="false" ht="20.1" hidden="false" customHeight="true" outlineLevel="0" collapsed="false">
      <c r="C28" s="607"/>
      <c r="D28" s="614"/>
      <c r="E28" s="356"/>
      <c r="F28" s="138"/>
      <c r="G28" s="138"/>
      <c r="H28" s="138"/>
      <c r="I28" s="460"/>
      <c r="J28" s="609"/>
    </row>
    <row r="29" customFormat="false" ht="20.1" hidden="false" customHeight="true" outlineLevel="0" collapsed="false">
      <c r="C29" s="617"/>
      <c r="D29" s="618" t="s">
        <v>425</v>
      </c>
      <c r="E29" s="368" t="n">
        <f aca="false">Page8!F24</f>
        <v>9837</v>
      </c>
      <c r="F29" s="381" t="n">
        <f aca="false">Page8!G24</f>
        <v>6773.3</v>
      </c>
      <c r="G29" s="381" t="n">
        <f aca="false">ROUND(F29*100000/E29/$F$147/24,2)</f>
        <v>92.55</v>
      </c>
      <c r="H29" s="381" t="n">
        <f aca="false">Page8!I24</f>
        <v>74803.92</v>
      </c>
      <c r="I29" s="381" t="n">
        <f aca="false">ROUND(H29*100000/E29/$F$148/24,2)</f>
        <v>86.81</v>
      </c>
      <c r="J29" s="619" t="s">
        <v>893</v>
      </c>
    </row>
    <row r="30" customFormat="false" ht="20.1" hidden="false" customHeight="true" outlineLevel="0" collapsed="false">
      <c r="C30" s="603" t="n">
        <v>2</v>
      </c>
      <c r="D30" s="604" t="s">
        <v>456</v>
      </c>
      <c r="E30" s="180"/>
      <c r="F30" s="138"/>
      <c r="G30" s="356"/>
      <c r="H30" s="138"/>
      <c r="I30" s="460"/>
      <c r="J30" s="620" t="s">
        <v>894</v>
      </c>
    </row>
    <row r="31" customFormat="false" ht="20.1" hidden="false" customHeight="true" outlineLevel="0" collapsed="false">
      <c r="C31" s="607"/>
      <c r="D31" s="608" t="s">
        <v>895</v>
      </c>
      <c r="E31" s="356" t="n">
        <v>300</v>
      </c>
      <c r="F31" s="138" t="n">
        <f aca="false">Page8!G36+Page8!G37</f>
        <v>144.968</v>
      </c>
      <c r="G31" s="138" t="n">
        <f aca="false">ROUND(F31*100000/E31/$F$147/24,2)</f>
        <v>64.95</v>
      </c>
      <c r="H31" s="138" t="n">
        <f aca="false">Page8!I36+Page8!I37</f>
        <v>937.238</v>
      </c>
      <c r="I31" s="460" t="n">
        <f aca="false">ROUND(H31*100000/E31/$F$148/24,2)</f>
        <v>35.66</v>
      </c>
      <c r="J31" s="609" t="s">
        <v>896</v>
      </c>
    </row>
    <row r="32" customFormat="false" ht="20.1" hidden="false" customHeight="true" outlineLevel="0" collapsed="false">
      <c r="C32" s="621"/>
      <c r="D32" s="608" t="s">
        <v>897</v>
      </c>
      <c r="E32" s="356" t="n">
        <v>440</v>
      </c>
      <c r="F32" s="138" t="n">
        <f aca="false">Page8!G38+Page8!G39</f>
        <v>226.1286</v>
      </c>
      <c r="G32" s="138" t="n">
        <f aca="false">ROUND(F32*100000/E32/$F$147/24,2)</f>
        <v>69.08</v>
      </c>
      <c r="H32" s="138" t="n">
        <f aca="false">Page8!I38+Page8!I39</f>
        <v>2294.1714</v>
      </c>
      <c r="I32" s="460" t="n">
        <f aca="false">ROUND(H32*100000/E32/$F$148/24,2)</f>
        <v>59.52</v>
      </c>
      <c r="J32" s="609" t="s">
        <v>898</v>
      </c>
    </row>
    <row r="33" customFormat="false" ht="20.1" hidden="false" customHeight="true" outlineLevel="0" collapsed="false">
      <c r="C33" s="607"/>
      <c r="D33" s="608" t="s">
        <v>899</v>
      </c>
      <c r="E33" s="356" t="n">
        <v>440</v>
      </c>
      <c r="F33" s="138" t="n">
        <f aca="false">Page8!G45</f>
        <v>99.48</v>
      </c>
      <c r="G33" s="138" t="n">
        <f aca="false">ROUND(F33*100000/E33/$F$147/24,2)</f>
        <v>30.39</v>
      </c>
      <c r="H33" s="138" t="n">
        <f aca="false">Page8!I45</f>
        <v>817.55</v>
      </c>
      <c r="I33" s="460" t="n">
        <f aca="false">ROUND(H33*100000/E33/$F$148/24,2)</f>
        <v>21.21</v>
      </c>
      <c r="J33" s="609" t="s">
        <v>900</v>
      </c>
    </row>
    <row r="34" customFormat="false" ht="20.1" hidden="false" customHeight="true" outlineLevel="0" collapsed="false">
      <c r="C34" s="607"/>
      <c r="D34" s="614"/>
      <c r="E34" s="356"/>
      <c r="F34" s="362"/>
      <c r="G34" s="138"/>
      <c r="H34" s="138"/>
      <c r="I34" s="460"/>
      <c r="J34" s="615"/>
    </row>
    <row r="35" customFormat="false" ht="20.1" hidden="false" customHeight="true" outlineLevel="0" collapsed="false">
      <c r="C35" s="607"/>
      <c r="D35" s="616" t="s">
        <v>482</v>
      </c>
      <c r="E35" s="365" t="n">
        <v>1180</v>
      </c>
      <c r="F35" s="362" t="n">
        <f aca="false">Page8!G46-120.62</f>
        <v>500.7266</v>
      </c>
      <c r="G35" s="362" t="n">
        <f aca="false">ROUND(F35*100000/E35/$F$147/24,2)</f>
        <v>57.04</v>
      </c>
      <c r="H35" s="363" t="n">
        <f aca="false">Page8!I46-120.62</f>
        <v>4199.7294</v>
      </c>
      <c r="I35" s="464" t="n">
        <f aca="false">ROUND(H35*100000/E35/$F$148/24,2)</f>
        <v>40.63</v>
      </c>
      <c r="J35" s="615" t="s">
        <v>901</v>
      </c>
    </row>
    <row r="36" customFormat="false" ht="20.1" hidden="false" customHeight="true" outlineLevel="0" collapsed="false">
      <c r="C36" s="617"/>
      <c r="D36" s="622"/>
      <c r="E36" s="623"/>
      <c r="F36" s="332"/>
      <c r="G36" s="332"/>
      <c r="H36" s="332"/>
      <c r="I36" s="332"/>
      <c r="J36" s="624"/>
    </row>
    <row r="37" customFormat="false" ht="20.1" hidden="false" customHeight="true" outlineLevel="0" collapsed="false">
      <c r="C37" s="607"/>
      <c r="D37" s="521" t="s">
        <v>902</v>
      </c>
      <c r="E37" s="363" t="n">
        <f aca="false">E35+E29</f>
        <v>11017</v>
      </c>
      <c r="F37" s="362" t="n">
        <f aca="false">F35+F29</f>
        <v>7274.0266</v>
      </c>
      <c r="G37" s="362" t="n">
        <f aca="false">ROUND(F37*100000/E37/$F$147/24,2)</f>
        <v>88.74</v>
      </c>
      <c r="H37" s="362" t="n">
        <f aca="false">H35+H29</f>
        <v>79003.6494</v>
      </c>
      <c r="I37" s="464" t="n">
        <f aca="false">ROUND(H37*100000/E37/$F$148/24,2)</f>
        <v>81.86</v>
      </c>
      <c r="J37" s="615" t="s">
        <v>903</v>
      </c>
    </row>
    <row r="38" customFormat="false" ht="20.1" hidden="false" customHeight="true" outlineLevel="0" collapsed="false">
      <c r="C38" s="617"/>
      <c r="D38" s="622"/>
      <c r="E38" s="623"/>
      <c r="F38" s="332"/>
      <c r="G38" s="332"/>
      <c r="H38" s="332"/>
      <c r="I38" s="332"/>
      <c r="J38" s="619"/>
    </row>
    <row r="39" customFormat="false" ht="20.1" hidden="false" customHeight="true" outlineLevel="0" collapsed="false">
      <c r="C39" s="625" t="s">
        <v>904</v>
      </c>
      <c r="D39" s="626" t="s">
        <v>905</v>
      </c>
      <c r="E39" s="180"/>
      <c r="F39" s="180"/>
      <c r="G39" s="180"/>
      <c r="H39" s="180"/>
      <c r="I39" s="180"/>
      <c r="J39" s="627" t="s">
        <v>906</v>
      </c>
    </row>
    <row r="40" customFormat="false" ht="20.1" hidden="false" customHeight="true" outlineLevel="0" collapsed="false">
      <c r="C40" s="628" t="n">
        <v>1</v>
      </c>
      <c r="D40" s="629" t="s">
        <v>183</v>
      </c>
      <c r="E40" s="630"/>
      <c r="F40" s="630"/>
      <c r="G40" s="630"/>
      <c r="H40" s="630"/>
      <c r="I40" s="177"/>
      <c r="J40" s="631" t="s">
        <v>907</v>
      </c>
    </row>
    <row r="41" customFormat="false" ht="20.1" hidden="false" customHeight="true" outlineLevel="0" collapsed="false">
      <c r="C41" s="632"/>
      <c r="D41" s="633" t="s">
        <v>527</v>
      </c>
      <c r="E41" s="460" t="n">
        <f aca="false">Page9!E7</f>
        <v>0</v>
      </c>
      <c r="F41" s="460" t="n">
        <f aca="false">Page9!F7</f>
        <v>0</v>
      </c>
      <c r="G41" s="460" t="n">
        <v>0</v>
      </c>
      <c r="H41" s="460" t="n">
        <f aca="false">Page9!H7</f>
        <v>448.613</v>
      </c>
      <c r="I41" s="138" t="n">
        <v>24.46</v>
      </c>
      <c r="J41" s="634" t="s">
        <v>908</v>
      </c>
    </row>
    <row r="42" customFormat="false" ht="20.1" hidden="false" customHeight="true" outlineLevel="0" collapsed="false">
      <c r="C42" s="632"/>
      <c r="D42" s="633" t="s">
        <v>529</v>
      </c>
      <c r="E42" s="460" t="n">
        <f aca="false">Page9!E8</f>
        <v>135</v>
      </c>
      <c r="F42" s="460" t="n">
        <f aca="false">Page9!F8</f>
        <v>85.16</v>
      </c>
      <c r="G42" s="460" t="n">
        <f aca="false">ROUND(F42*100000/E42/$F$147/24,2)</f>
        <v>84.79</v>
      </c>
      <c r="H42" s="460" t="n">
        <f aca="false">Page9!H8</f>
        <v>645.118</v>
      </c>
      <c r="I42" s="138" t="n">
        <f aca="false">ROUND(H42*100000/E42/$F$148/24,2)</f>
        <v>54.55</v>
      </c>
      <c r="J42" s="634" t="s">
        <v>531</v>
      </c>
    </row>
    <row r="43" customFormat="false" ht="20.1" hidden="false" customHeight="true" outlineLevel="0" collapsed="false">
      <c r="C43" s="632"/>
      <c r="D43" s="635" t="s">
        <v>704</v>
      </c>
      <c r="E43" s="464" t="n">
        <f aca="false">SUM(E41:E42)</f>
        <v>135</v>
      </c>
      <c r="F43" s="464" t="n">
        <f aca="false">SUM(F41:F42)</f>
        <v>85.16</v>
      </c>
      <c r="G43" s="464" t="n">
        <f aca="false">ROUND(F43*100000/E43/$F$147/24,2)</f>
        <v>84.79</v>
      </c>
      <c r="H43" s="464" t="n">
        <f aca="false">Page9!H8</f>
        <v>645.118</v>
      </c>
      <c r="I43" s="362" t="n">
        <f aca="false">ROUND(H43*100000/E43/$F$148/24,2)</f>
        <v>54.55</v>
      </c>
      <c r="J43" s="636" t="s">
        <v>909</v>
      </c>
    </row>
    <row r="44" customFormat="false" ht="20.1" hidden="false" customHeight="true" outlineLevel="0" collapsed="false">
      <c r="C44" s="632"/>
      <c r="D44" s="637"/>
      <c r="E44" s="460"/>
      <c r="F44" s="460"/>
      <c r="G44" s="460"/>
      <c r="H44" s="460"/>
      <c r="I44" s="138"/>
      <c r="J44" s="638"/>
    </row>
    <row r="45" customFormat="false" ht="20.1" hidden="false" customHeight="true" outlineLevel="0" collapsed="false">
      <c r="C45" s="632"/>
      <c r="D45" s="633" t="s">
        <v>533</v>
      </c>
      <c r="E45" s="460" t="n">
        <f aca="false">Page9!E10</f>
        <v>270</v>
      </c>
      <c r="F45" s="460" t="n">
        <f aca="false">Page9!F10</f>
        <v>117.47</v>
      </c>
      <c r="G45" s="460" t="n">
        <f aca="false">ROUND(F45*100000/E45/$F$147/24,2)</f>
        <v>58.48</v>
      </c>
      <c r="H45" s="460" t="n">
        <f aca="false">Page9!H10</f>
        <v>1498.897</v>
      </c>
      <c r="I45" s="138" t="n">
        <f aca="false">ROUND(H45*100000/E45/$F$148/24,2)</f>
        <v>63.37</v>
      </c>
      <c r="J45" s="634" t="s">
        <v>910</v>
      </c>
    </row>
    <row r="46" customFormat="false" ht="20.1" hidden="false" customHeight="true" outlineLevel="0" collapsed="false">
      <c r="C46" s="632"/>
      <c r="D46" s="633" t="s">
        <v>536</v>
      </c>
      <c r="E46" s="460" t="n">
        <f aca="false">Page9!E11</f>
        <v>330.4</v>
      </c>
      <c r="F46" s="460" t="n">
        <f aca="false">Page9!F11</f>
        <v>230.136</v>
      </c>
      <c r="G46" s="460" t="n">
        <f aca="false">ROUND(F46*100000/E46/$F$147/24,2)</f>
        <v>93.62</v>
      </c>
      <c r="H46" s="460" t="n">
        <f aca="false">Page9!H11</f>
        <v>2452.712</v>
      </c>
      <c r="I46" s="138" t="n">
        <f aca="false">ROUND(H46*100000/E46/$F$148/24,2)</f>
        <v>84.74</v>
      </c>
      <c r="J46" s="634" t="s">
        <v>911</v>
      </c>
    </row>
    <row r="47" customFormat="false" ht="20.1" hidden="false" customHeight="true" outlineLevel="0" collapsed="false">
      <c r="C47" s="621"/>
      <c r="D47" s="639" t="s">
        <v>912</v>
      </c>
      <c r="E47" s="464" t="n">
        <f aca="false">SUM(E45:E46)</f>
        <v>600.4</v>
      </c>
      <c r="F47" s="464" t="n">
        <f aca="false">F45+F46</f>
        <v>347.606</v>
      </c>
      <c r="G47" s="464" t="n">
        <f aca="false">ROUND(F47*100000/E47/$F$147/24,2)</f>
        <v>77.82</v>
      </c>
      <c r="H47" s="464" t="n">
        <f aca="false">Page9!H12</f>
        <v>3951.609</v>
      </c>
      <c r="I47" s="362" t="n">
        <f aca="false">ROUND(H47*100000/E47/$F$148/24,2)</f>
        <v>75.13</v>
      </c>
      <c r="J47" s="638" t="s">
        <v>913</v>
      </c>
    </row>
    <row r="48" customFormat="false" ht="20.1" hidden="false" customHeight="true" outlineLevel="0" collapsed="false">
      <c r="C48" s="607"/>
      <c r="D48" s="616"/>
      <c r="E48" s="363"/>
      <c r="F48" s="362"/>
      <c r="G48" s="362"/>
      <c r="H48" s="362"/>
      <c r="I48" s="464"/>
      <c r="J48" s="615"/>
    </row>
    <row r="49" customFormat="false" ht="20.1" hidden="false" customHeight="true" outlineLevel="0" collapsed="false">
      <c r="C49" s="617"/>
      <c r="D49" s="618" t="s">
        <v>914</v>
      </c>
      <c r="E49" s="368" t="n">
        <f aca="false">E43+E47</f>
        <v>735.4</v>
      </c>
      <c r="F49" s="381" t="n">
        <f aca="false">F43+F47</f>
        <v>432.766</v>
      </c>
      <c r="G49" s="381" t="n">
        <f aca="false">ROUND(F49*100000/E49/$F$147/24,2)</f>
        <v>79.1</v>
      </c>
      <c r="H49" s="381" t="n">
        <f aca="false">H43+H47</f>
        <v>4596.727</v>
      </c>
      <c r="I49" s="381" t="n">
        <f aca="false">ROUND(H49*100000/E49/$F$148/24,2)</f>
        <v>71.35</v>
      </c>
      <c r="J49" s="619" t="s">
        <v>915</v>
      </c>
    </row>
    <row r="50" customFormat="false" ht="20.1" hidden="false" customHeight="true" outlineLevel="0" collapsed="false">
      <c r="C50" s="603" t="n">
        <v>2</v>
      </c>
      <c r="D50" s="616" t="s">
        <v>916</v>
      </c>
      <c r="E50" s="356"/>
      <c r="F50" s="138"/>
      <c r="G50" s="138"/>
      <c r="H50" s="138"/>
      <c r="I50" s="460"/>
      <c r="J50" s="620" t="s">
        <v>917</v>
      </c>
    </row>
    <row r="51" customFormat="false" ht="20.1" hidden="false" customHeight="true" outlineLevel="0" collapsed="false">
      <c r="C51" s="607"/>
      <c r="D51" s="611" t="s">
        <v>548</v>
      </c>
      <c r="E51" s="356" t="n">
        <f aca="false">Page9!E17</f>
        <v>55</v>
      </c>
      <c r="F51" s="138" t="n">
        <f aca="false">Page9!F17</f>
        <v>24.934</v>
      </c>
      <c r="G51" s="138" t="n">
        <f aca="false">ROUND(F51*100000/E51/$F$147/24,2)</f>
        <v>60.93</v>
      </c>
      <c r="H51" s="138" t="n">
        <f aca="false">Page9!H17</f>
        <v>383.782</v>
      </c>
      <c r="I51" s="460" t="n">
        <f aca="false">ROUND(H51*100000/E51/$F$148/24,2)</f>
        <v>79.66</v>
      </c>
      <c r="J51" s="609" t="s">
        <v>550</v>
      </c>
    </row>
    <row r="52" customFormat="false" ht="20.1" hidden="false" customHeight="true" outlineLevel="0" collapsed="false">
      <c r="C52" s="607"/>
      <c r="D52" s="611" t="s">
        <v>551</v>
      </c>
      <c r="E52" s="356" t="n">
        <f aca="false">Page9!E18</f>
        <v>1360</v>
      </c>
      <c r="F52" s="138" t="n">
        <f aca="false">Page9!F18</f>
        <v>803.468</v>
      </c>
      <c r="G52" s="138" t="n">
        <f aca="false">ROUND(F52*100000/E52/$F$147/24,2)</f>
        <v>79.41</v>
      </c>
      <c r="H52" s="138" t="n">
        <f aca="false">Page9!H18</f>
        <v>10206.817</v>
      </c>
      <c r="I52" s="460" t="n">
        <f aca="false">ROUND(H52*100000/E52/$F$148/24,2)</f>
        <v>85.67</v>
      </c>
      <c r="J52" s="609" t="s">
        <v>918</v>
      </c>
    </row>
    <row r="53" customFormat="false" ht="20.1" hidden="false" customHeight="true" outlineLevel="0" collapsed="false">
      <c r="C53" s="607"/>
      <c r="D53" s="354" t="s">
        <v>554</v>
      </c>
      <c r="E53" s="138" t="n">
        <f aca="false">Page9!E19</f>
        <v>600</v>
      </c>
      <c r="F53" s="138" t="n">
        <f aca="false">Page9!F19</f>
        <v>294.841</v>
      </c>
      <c r="G53" s="138" t="n">
        <f aca="false">ROUND(F53*100000/E53/$F$147/24,2)</f>
        <v>66.05</v>
      </c>
      <c r="H53" s="138" t="n">
        <f aca="false">Page9!H19</f>
        <v>4275.91</v>
      </c>
      <c r="I53" s="138" t="n">
        <f aca="false">ROUND(H53*100000/E53/$F$148/24,2)</f>
        <v>81.35</v>
      </c>
      <c r="J53" s="359" t="s">
        <v>557</v>
      </c>
    </row>
    <row r="54" customFormat="false" ht="20.1" hidden="false" customHeight="true" outlineLevel="0" collapsed="false">
      <c r="C54" s="607"/>
      <c r="D54" s="604" t="s">
        <v>560</v>
      </c>
      <c r="E54" s="363" t="n">
        <f aca="false">SUM(E51:E53)</f>
        <v>2015</v>
      </c>
      <c r="F54" s="362" t="n">
        <f aca="false">SUM(F51:F53)</f>
        <v>1123.243</v>
      </c>
      <c r="G54" s="362" t="n">
        <f aca="false">ROUND(F54*100000/E54/$F$147/24,2)</f>
        <v>74.92</v>
      </c>
      <c r="H54" s="362" t="n">
        <f aca="false">SUM(H51:H53)</f>
        <v>14866.509</v>
      </c>
      <c r="I54" s="464" t="n">
        <f aca="false">ROUND(H54*100000/E54/$F$148/24,2)</f>
        <v>84.22</v>
      </c>
      <c r="J54" s="613" t="s">
        <v>909</v>
      </c>
      <c r="L54" s="640"/>
    </row>
    <row r="55" customFormat="false" ht="20.1" hidden="false" customHeight="true" outlineLevel="0" collapsed="false">
      <c r="C55" s="607"/>
      <c r="D55" s="614"/>
      <c r="E55" s="356"/>
      <c r="F55" s="138"/>
      <c r="G55" s="138"/>
      <c r="H55" s="138"/>
      <c r="I55" s="460"/>
      <c r="J55" s="615"/>
    </row>
    <row r="56" customFormat="false" ht="20.1" hidden="false" customHeight="true" outlineLevel="0" collapsed="false">
      <c r="C56" s="641"/>
      <c r="D56" s="642" t="s">
        <v>571</v>
      </c>
      <c r="E56" s="643" t="n">
        <f aca="false">E54</f>
        <v>2015</v>
      </c>
      <c r="F56" s="644" t="n">
        <f aca="false">F54</f>
        <v>1123.243</v>
      </c>
      <c r="G56" s="644" t="n">
        <f aca="false">ROUND(F56*100000/E56/$F$147/24,2)</f>
        <v>74.92</v>
      </c>
      <c r="H56" s="644" t="n">
        <f aca="false">H54</f>
        <v>14866.509</v>
      </c>
      <c r="I56" s="644" t="n">
        <f aca="false">ROUND(H56*100000/E56/$F$148/24,2)</f>
        <v>84.22</v>
      </c>
      <c r="J56" s="645" t="s">
        <v>919</v>
      </c>
    </row>
    <row r="57" customFormat="false" ht="15.95" hidden="false" customHeight="true" outlineLevel="0" collapsed="false">
      <c r="A57" s="87"/>
      <c r="B57" s="87"/>
      <c r="C57" s="83"/>
      <c r="D57" s="646"/>
      <c r="E57" s="101"/>
      <c r="F57" s="101"/>
      <c r="G57" s="101"/>
      <c r="H57" s="101"/>
      <c r="I57" s="101"/>
      <c r="J57" s="84"/>
    </row>
    <row r="58" customFormat="false" ht="12.95" hidden="false" customHeight="true" outlineLevel="0" collapsed="false">
      <c r="C58" s="83"/>
      <c r="D58" s="172"/>
      <c r="E58" s="101"/>
      <c r="F58" s="101"/>
      <c r="G58" s="101"/>
      <c r="H58" s="101"/>
      <c r="I58" s="101"/>
      <c r="J58" s="647"/>
    </row>
    <row r="59" customFormat="false" ht="25.5" hidden="false" customHeight="true" outlineLevel="0" collapsed="false">
      <c r="C59" s="87"/>
      <c r="D59" s="292"/>
      <c r="E59" s="87"/>
      <c r="F59" s="87"/>
      <c r="G59" s="87"/>
      <c r="H59" s="87"/>
      <c r="I59" s="87"/>
      <c r="J59" s="87"/>
    </row>
    <row r="60" customFormat="false" ht="33" hidden="false" customHeight="true" outlineLevel="0" collapsed="false"/>
    <row r="61" customFormat="false" ht="32.2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" hidden="false" customHeight="true" outlineLevel="0" collapsed="false"/>
    <row r="100" s="257" customFormat="true" ht="20.25" hidden="false" customHeight="true" outlineLevel="0" collapsed="false"/>
    <row r="101" customFormat="false" ht="12.95" hidden="false" customHeight="true" outlineLevel="0" collapsed="false">
      <c r="C101" s="83"/>
      <c r="D101" s="648"/>
      <c r="E101" s="95"/>
      <c r="F101" s="95"/>
      <c r="G101" s="95"/>
      <c r="H101" s="95" t="s">
        <v>80</v>
      </c>
      <c r="I101" s="95"/>
      <c r="J101" s="236"/>
    </row>
    <row r="102" customFormat="false" ht="15" hidden="false" customHeight="true" outlineLevel="0" collapsed="false">
      <c r="D102" s="649"/>
      <c r="E102" s="650"/>
      <c r="F102" s="95"/>
      <c r="G102" s="95"/>
      <c r="H102" s="95"/>
      <c r="I102" s="95"/>
      <c r="J102" s="236"/>
    </row>
    <row r="103" customFormat="false" ht="15" hidden="false" customHeight="true" outlineLevel="0" collapsed="false">
      <c r="C103" s="650"/>
      <c r="D103" s="649"/>
      <c r="E103" s="95"/>
      <c r="F103" s="95"/>
      <c r="G103" s="95"/>
      <c r="H103" s="95"/>
      <c r="I103" s="95"/>
      <c r="J103" s="236"/>
    </row>
    <row r="104" customFormat="false" ht="12.95" hidden="false" customHeight="true" outlineLevel="0" collapsed="false">
      <c r="C104" s="2"/>
      <c r="D104" s="651"/>
      <c r="J104" s="236"/>
    </row>
    <row r="105" customFormat="false" ht="12.95" hidden="false" customHeight="true" outlineLevel="0" collapsed="false">
      <c r="C105" s="2"/>
      <c r="D105" s="650"/>
      <c r="J105" s="236"/>
    </row>
    <row r="106" customFormat="false" ht="12.95" hidden="false" customHeight="true" outlineLevel="0" collapsed="false">
      <c r="C106" s="2"/>
      <c r="D106" s="650"/>
      <c r="J106" s="236"/>
    </row>
    <row r="107" customFormat="false" ht="12.95" hidden="false" customHeight="true" outlineLevel="0" collapsed="false">
      <c r="C107" s="2"/>
      <c r="D107" s="650"/>
      <c r="J107" s="236"/>
    </row>
    <row r="108" customFormat="false" ht="12.95" hidden="false" customHeight="true" outlineLevel="0" collapsed="false">
      <c r="C108" s="2"/>
      <c r="D108" s="650"/>
      <c r="J108" s="236"/>
    </row>
    <row r="109" customFormat="false" ht="12.95" hidden="false" customHeight="true" outlineLevel="0" collapsed="false">
      <c r="C109" s="2"/>
      <c r="D109" s="650"/>
      <c r="J109" s="236"/>
    </row>
    <row r="110" customFormat="false" ht="12.95" hidden="false" customHeight="true" outlineLevel="0" collapsed="false">
      <c r="C110" s="2"/>
      <c r="D110" s="650"/>
      <c r="J110" s="236"/>
    </row>
    <row r="111" customFormat="false" ht="12.95" hidden="false" customHeight="true" outlineLevel="0" collapsed="false">
      <c r="C111" s="2"/>
      <c r="D111" s="650"/>
      <c r="J111" s="236"/>
    </row>
    <row r="112" customFormat="false" ht="12.95" hidden="false" customHeight="true" outlineLevel="0" collapsed="false">
      <c r="C112" s="2"/>
      <c r="D112" s="650"/>
      <c r="J112" s="236"/>
    </row>
    <row r="113" customFormat="false" ht="12.95" hidden="false" customHeight="true" outlineLevel="0" collapsed="false">
      <c r="C113" s="2"/>
      <c r="D113" s="650"/>
      <c r="J113" s="236"/>
    </row>
    <row r="114" customFormat="false" ht="12.95" hidden="false" customHeight="true" outlineLevel="0" collapsed="false">
      <c r="C114" s="2"/>
      <c r="D114" s="650"/>
      <c r="J114" s="236"/>
    </row>
    <row r="115" customFormat="false" ht="12.95" hidden="false" customHeight="true" outlineLevel="0" collapsed="false">
      <c r="C115" s="2"/>
      <c r="D115" s="650"/>
      <c r="J115" s="236"/>
    </row>
    <row r="116" customFormat="false" ht="12.95" hidden="false" customHeight="true" outlineLevel="0" collapsed="false">
      <c r="C116" s="2"/>
      <c r="D116" s="650"/>
      <c r="J116" s="236"/>
    </row>
    <row r="117" customFormat="false" ht="12.95" hidden="false" customHeight="true" outlineLevel="0" collapsed="false">
      <c r="C117" s="2"/>
      <c r="D117" s="650"/>
      <c r="J117" s="236"/>
    </row>
    <row r="118" customFormat="false" ht="12.95" hidden="false" customHeight="true" outlineLevel="0" collapsed="false">
      <c r="C118" s="2"/>
      <c r="D118" s="650"/>
      <c r="J118" s="236"/>
    </row>
    <row r="119" customFormat="false" ht="12.95" hidden="false" customHeight="true" outlineLevel="0" collapsed="false">
      <c r="C119" s="2"/>
      <c r="D119" s="650"/>
      <c r="J119" s="236"/>
    </row>
    <row r="120" customFormat="false" ht="12.95" hidden="false" customHeight="true" outlineLevel="0" collapsed="false">
      <c r="C120" s="2"/>
      <c r="D120" s="650"/>
      <c r="J120" s="236"/>
    </row>
    <row r="121" customFormat="false" ht="12.95" hidden="false" customHeight="true" outlineLevel="0" collapsed="false">
      <c r="C121" s="2"/>
      <c r="D121" s="650"/>
      <c r="J121" s="236"/>
    </row>
    <row r="122" customFormat="false" ht="12.95" hidden="false" customHeight="true" outlineLevel="0" collapsed="false">
      <c r="C122" s="2"/>
      <c r="D122" s="650"/>
      <c r="G122" s="0" t="s">
        <v>80</v>
      </c>
      <c r="J122" s="236"/>
    </row>
    <row r="123" customFormat="false" ht="12.95" hidden="false" customHeight="true" outlineLevel="0" collapsed="false">
      <c r="C123" s="2"/>
      <c r="D123" s="650"/>
      <c r="J123" s="236"/>
    </row>
    <row r="124" customFormat="false" ht="12.95" hidden="false" customHeight="true" outlineLevel="0" collapsed="false">
      <c r="C124" s="2"/>
      <c r="D124" s="650"/>
      <c r="J124" s="236"/>
    </row>
    <row r="125" customFormat="false" ht="12.95" hidden="false" customHeight="true" outlineLevel="0" collapsed="false">
      <c r="C125" s="2"/>
      <c r="D125" s="650"/>
      <c r="J125" s="236"/>
    </row>
    <row r="126" customFormat="false" ht="12.95" hidden="false" customHeight="true" outlineLevel="0" collapsed="false">
      <c r="C126" s="2"/>
      <c r="D126" s="650"/>
      <c r="J126" s="236"/>
    </row>
    <row r="127" customFormat="false" ht="12.95" hidden="false" customHeight="true" outlineLevel="0" collapsed="false">
      <c r="C127" s="2"/>
      <c r="D127" s="650"/>
      <c r="J127" s="236"/>
    </row>
    <row r="128" customFormat="false" ht="12.95" hidden="false" customHeight="true" outlineLevel="0" collapsed="false">
      <c r="C128" s="2"/>
      <c r="D128" s="650"/>
      <c r="J128" s="236"/>
    </row>
    <row r="129" customFormat="false" ht="12.95" hidden="false" customHeight="true" outlineLevel="0" collapsed="false">
      <c r="C129" s="2"/>
      <c r="D129" s="650"/>
      <c r="J129" s="236"/>
    </row>
    <row r="130" customFormat="false" ht="15" hidden="false" customHeight="true" outlineLevel="0" collapsed="false">
      <c r="J130" s="236"/>
    </row>
    <row r="131" customFormat="false" ht="15" hidden="false" customHeight="true" outlineLevel="0" collapsed="false">
      <c r="J131" s="236"/>
    </row>
    <row r="132" customFormat="false" ht="15" hidden="false" customHeight="true" outlineLevel="0" collapsed="false">
      <c r="D132" s="583" t="s">
        <v>920</v>
      </c>
      <c r="E132" s="0" t="n">
        <v>4</v>
      </c>
      <c r="F132" s="0" t="n">
        <v>30</v>
      </c>
    </row>
    <row r="133" customFormat="false" ht="15" hidden="false" customHeight="true" outlineLevel="0" collapsed="false">
      <c r="D133" s="583" t="s">
        <v>921</v>
      </c>
      <c r="E133" s="0" t="n">
        <v>8</v>
      </c>
      <c r="F133" s="0" t="n">
        <v>31</v>
      </c>
    </row>
    <row r="134" customFormat="false" ht="15" hidden="false" customHeight="true" outlineLevel="0" collapsed="false">
      <c r="D134" s="583" t="s">
        <v>922</v>
      </c>
      <c r="E134" s="0" t="n">
        <v>12</v>
      </c>
      <c r="F134" s="0" t="n">
        <v>31</v>
      </c>
    </row>
    <row r="135" customFormat="false" ht="15" hidden="false" customHeight="true" outlineLevel="0" collapsed="false">
      <c r="D135" s="583" t="s">
        <v>923</v>
      </c>
      <c r="E135" s="0" t="n">
        <v>2</v>
      </c>
      <c r="F135" s="0" t="n">
        <v>28</v>
      </c>
      <c r="I135" s="0" t="n">
        <v>30</v>
      </c>
      <c r="J135" s="652" t="s">
        <v>920</v>
      </c>
      <c r="K135" s="0" t="n">
        <v>30</v>
      </c>
    </row>
    <row r="136" customFormat="false" ht="15" hidden="false" customHeight="true" outlineLevel="0" collapsed="false">
      <c r="D136" s="583" t="s">
        <v>924</v>
      </c>
      <c r="E136" s="0" t="n">
        <v>1</v>
      </c>
      <c r="F136" s="0" t="n">
        <v>31</v>
      </c>
      <c r="I136" s="0" t="n">
        <v>31</v>
      </c>
      <c r="J136" s="652" t="s">
        <v>228</v>
      </c>
      <c r="K136" s="0" t="n">
        <v>31</v>
      </c>
    </row>
    <row r="137" customFormat="false" ht="15" hidden="false" customHeight="true" outlineLevel="0" collapsed="false">
      <c r="D137" s="583" t="s">
        <v>925</v>
      </c>
      <c r="E137" s="0" t="n">
        <v>7</v>
      </c>
      <c r="F137" s="0" t="n">
        <v>31</v>
      </c>
      <c r="I137" s="0" t="n">
        <v>30</v>
      </c>
      <c r="J137" s="652" t="s">
        <v>926</v>
      </c>
      <c r="K137" s="0" t="n">
        <v>30</v>
      </c>
    </row>
    <row r="138" customFormat="false" ht="15" hidden="false" customHeight="true" outlineLevel="0" collapsed="false">
      <c r="D138" s="583" t="s">
        <v>926</v>
      </c>
      <c r="E138" s="0" t="n">
        <v>6</v>
      </c>
      <c r="F138" s="0" t="n">
        <v>30</v>
      </c>
      <c r="I138" s="0" t="n">
        <v>31</v>
      </c>
      <c r="J138" s="652" t="s">
        <v>925</v>
      </c>
      <c r="K138" s="0" t="n">
        <v>31</v>
      </c>
    </row>
    <row r="139" customFormat="false" ht="15" hidden="false" customHeight="true" outlineLevel="0" collapsed="false">
      <c r="D139" s="583" t="s">
        <v>927</v>
      </c>
      <c r="E139" s="0" t="n">
        <v>3</v>
      </c>
      <c r="F139" s="0" t="n">
        <v>31</v>
      </c>
      <c r="I139" s="0" t="n">
        <v>31</v>
      </c>
      <c r="J139" s="652" t="s">
        <v>921</v>
      </c>
      <c r="K139" s="0" t="n">
        <v>31</v>
      </c>
    </row>
    <row r="140" customFormat="false" ht="15" hidden="false" customHeight="true" outlineLevel="0" collapsed="false">
      <c r="D140" s="583" t="s">
        <v>228</v>
      </c>
      <c r="E140" s="0" t="n">
        <v>5</v>
      </c>
      <c r="F140" s="0" t="n">
        <v>31</v>
      </c>
      <c r="I140" s="0" t="n">
        <v>30</v>
      </c>
      <c r="J140" s="652" t="s">
        <v>928</v>
      </c>
      <c r="K140" s="0" t="n">
        <v>30</v>
      </c>
    </row>
    <row r="141" customFormat="false" ht="15" hidden="false" customHeight="true" outlineLevel="0" collapsed="false">
      <c r="D141" s="583" t="s">
        <v>929</v>
      </c>
      <c r="E141" s="0" t="n">
        <v>11</v>
      </c>
      <c r="F141" s="0" t="n">
        <v>30</v>
      </c>
      <c r="I141" s="0" t="n">
        <v>31</v>
      </c>
      <c r="J141" s="652" t="s">
        <v>930</v>
      </c>
      <c r="K141" s="0" t="n">
        <v>31</v>
      </c>
    </row>
    <row r="142" customFormat="false" ht="15" hidden="false" customHeight="true" outlineLevel="0" collapsed="false">
      <c r="D142" s="583" t="s">
        <v>930</v>
      </c>
      <c r="E142" s="0" t="n">
        <v>10</v>
      </c>
      <c r="F142" s="0" t="n">
        <v>31</v>
      </c>
      <c r="I142" s="0" t="n">
        <v>30</v>
      </c>
      <c r="J142" s="652" t="s">
        <v>929</v>
      </c>
      <c r="K142" s="159" t="n">
        <f aca="false">SUM(K132:K141)</f>
        <v>214</v>
      </c>
    </row>
    <row r="143" customFormat="false" ht="15" hidden="false" customHeight="true" outlineLevel="0" collapsed="false">
      <c r="D143" s="583" t="s">
        <v>928</v>
      </c>
      <c r="E143" s="0" t="n">
        <v>9</v>
      </c>
      <c r="F143" s="0" t="n">
        <v>30</v>
      </c>
      <c r="I143" s="0" t="n">
        <v>31</v>
      </c>
      <c r="J143" s="652" t="s">
        <v>922</v>
      </c>
    </row>
    <row r="144" customFormat="false" ht="15" hidden="false" customHeight="true" outlineLevel="0" collapsed="false">
      <c r="F144" s="159" t="n">
        <f aca="false">SUM(F132:F143)</f>
        <v>365</v>
      </c>
      <c r="I144" s="0" t="n">
        <v>31</v>
      </c>
      <c r="J144" s="652" t="s">
        <v>924</v>
      </c>
    </row>
    <row r="145" customFormat="false" ht="15" hidden="false" customHeight="true" outlineLevel="0" collapsed="false">
      <c r="I145" s="0" t="n">
        <v>28</v>
      </c>
      <c r="J145" s="652" t="s">
        <v>923</v>
      </c>
    </row>
    <row r="146" customFormat="false" ht="15" hidden="false" customHeight="true" outlineLevel="0" collapsed="false">
      <c r="E146" s="159" t="e">
        <f aca="false">NA()</f>
        <v>#N/A</v>
      </c>
      <c r="F146" s="0" t="n">
        <v>30</v>
      </c>
      <c r="I146" s="0" t="n">
        <v>31</v>
      </c>
      <c r="J146" s="652" t="s">
        <v>927</v>
      </c>
    </row>
    <row r="147" customFormat="false" ht="15" hidden="false" customHeight="true" outlineLevel="0" collapsed="false">
      <c r="F147" s="0" t="n">
        <v>31</v>
      </c>
      <c r="J147" s="279"/>
    </row>
    <row r="148" customFormat="false" ht="15" hidden="false" customHeight="true" outlineLevel="0" collapsed="false">
      <c r="A148" s="0" t="n">
        <v>9</v>
      </c>
      <c r="F148" s="159" t="n">
        <f aca="false">244+31+31+28+31</f>
        <v>365</v>
      </c>
      <c r="H148" s="159" t="n">
        <f aca="false">183+31</f>
        <v>214</v>
      </c>
    </row>
    <row r="149" customFormat="false" ht="15" hidden="false" customHeight="true" outlineLevel="0" collapsed="false"/>
    <row r="151" customFormat="false" ht="12.75" hidden="false" customHeight="false" outlineLevel="0" collapsed="false">
      <c r="H151" s="0" t="n">
        <f aca="false">365-334</f>
        <v>31</v>
      </c>
    </row>
  </sheetData>
  <mergeCells count="12">
    <mergeCell ref="C3:J3"/>
    <mergeCell ref="C4:J4"/>
    <mergeCell ref="C5:J5"/>
    <mergeCell ref="C6:J6"/>
    <mergeCell ref="C7:C9"/>
    <mergeCell ref="D7:D9"/>
    <mergeCell ref="E7:E9"/>
    <mergeCell ref="F7:F9"/>
    <mergeCell ref="G7:G9"/>
    <mergeCell ref="H7:H9"/>
    <mergeCell ref="I7:I9"/>
    <mergeCell ref="J7:J9"/>
  </mergeCells>
  <dataValidations count="1">
    <dataValidation allowBlank="true" errorStyle="stop" errorTitle="DO NOT ENTER" operator="between" showDropDown="false" showErrorMessage="true" showInputMessage="false" sqref="H133" type="textLength">
      <formula1>0</formula1>
      <formula2>0</formula2>
    </dataValidation>
  </dataValidations>
  <printOptions headings="false" gridLines="false" gridLinesSet="true" horizontalCentered="true" verticalCentered="false"/>
  <pageMargins left="0.5" right="0.5" top="0.75" bottom="0.25694444444444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rowBreaks count="1" manualBreakCount="1">
    <brk id="5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6"/>
  <sheetViews>
    <sheetView showFormulas="false" showGridLines="true" showRowColHeaders="true" showZeros="true" rightToLeft="false" tabSelected="false" showOutlineSymbols="true" defaultGridColor="true" view="pageBreakPreview" topLeftCell="C1" colorId="64" zoomScale="91" zoomScaleNormal="88" zoomScalePageLayoutView="91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8.28"/>
    <col collapsed="false" customWidth="true" hidden="false" outlineLevel="0" max="4" min="4" style="0" width="17.99"/>
    <col collapsed="false" customWidth="true" hidden="false" outlineLevel="0" max="5" min="5" style="0" width="13.28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18.85"/>
    <col collapsed="false" customWidth="true" hidden="false" outlineLevel="0" max="9" min="9" style="0" width="23.99"/>
    <col collapsed="false" customWidth="true" hidden="false" outlineLevel="0" max="10" min="10" style="0" width="24.99"/>
  </cols>
  <sheetData>
    <row r="1" customFormat="false" ht="26.25" hidden="false" customHeight="false" outlineLevel="0" collapsed="false">
      <c r="C1" s="587" t="s">
        <v>870</v>
      </c>
      <c r="D1" s="587"/>
      <c r="E1" s="587"/>
      <c r="F1" s="587"/>
      <c r="G1" s="587"/>
      <c r="H1" s="587"/>
      <c r="I1" s="587"/>
      <c r="J1" s="587"/>
    </row>
    <row r="2" customFormat="false" ht="18" hidden="false" customHeight="false" outlineLevel="0" collapsed="false">
      <c r="C2" s="341" t="s">
        <v>871</v>
      </c>
      <c r="D2" s="341"/>
      <c r="E2" s="341"/>
      <c r="F2" s="341"/>
      <c r="G2" s="341"/>
      <c r="H2" s="341"/>
      <c r="I2" s="341"/>
      <c r="J2" s="341"/>
    </row>
    <row r="3" customFormat="false" ht="18" hidden="false" customHeight="true" outlineLevel="0" collapsed="false">
      <c r="C3" s="341" t="s">
        <v>872</v>
      </c>
      <c r="D3" s="341"/>
      <c r="E3" s="341"/>
      <c r="F3" s="341"/>
      <c r="G3" s="341"/>
      <c r="H3" s="341"/>
      <c r="I3" s="341"/>
      <c r="J3" s="341"/>
    </row>
    <row r="4" customFormat="false" ht="13.5" hidden="false" customHeight="true" outlineLevel="0" collapsed="false">
      <c r="C4" s="588"/>
      <c r="D4" s="588"/>
      <c r="E4" s="588"/>
      <c r="F4" s="588"/>
      <c r="G4" s="588"/>
      <c r="H4" s="588"/>
      <c r="I4" s="588"/>
      <c r="J4" s="588"/>
    </row>
    <row r="5" customFormat="false" ht="7.5" hidden="false" customHeight="true" outlineLevel="0" collapsed="false">
      <c r="C5" s="590" t="s">
        <v>873</v>
      </c>
      <c r="D5" s="591" t="s">
        <v>369</v>
      </c>
      <c r="E5" s="592" t="s">
        <v>874</v>
      </c>
      <c r="F5" s="593" t="s">
        <v>875</v>
      </c>
      <c r="G5" s="594" t="s">
        <v>876</v>
      </c>
      <c r="H5" s="595" t="s">
        <v>877</v>
      </c>
      <c r="I5" s="595" t="s">
        <v>878</v>
      </c>
      <c r="J5" s="596" t="s">
        <v>879</v>
      </c>
    </row>
    <row r="6" customFormat="false" ht="13.5" hidden="false" customHeight="true" outlineLevel="0" collapsed="false">
      <c r="C6" s="590"/>
      <c r="D6" s="591"/>
      <c r="E6" s="592"/>
      <c r="F6" s="593"/>
      <c r="G6" s="593"/>
      <c r="H6" s="595"/>
      <c r="I6" s="595"/>
      <c r="J6" s="596"/>
    </row>
    <row r="7" customFormat="false" ht="37.5" hidden="false" customHeight="true" outlineLevel="0" collapsed="false">
      <c r="C7" s="590"/>
      <c r="D7" s="591"/>
      <c r="E7" s="592"/>
      <c r="F7" s="593"/>
      <c r="G7" s="593"/>
      <c r="H7" s="595"/>
      <c r="I7" s="595"/>
      <c r="J7" s="596"/>
    </row>
    <row r="8" customFormat="false" ht="18" hidden="false" customHeight="true" outlineLevel="0" collapsed="false">
      <c r="C8" s="653" t="n">
        <v>3</v>
      </c>
      <c r="D8" s="654" t="s">
        <v>189</v>
      </c>
      <c r="E8" s="177"/>
      <c r="F8" s="177"/>
      <c r="G8" s="177"/>
      <c r="H8" s="177"/>
      <c r="I8" s="460"/>
      <c r="J8" s="606" t="s">
        <v>931</v>
      </c>
    </row>
    <row r="9" customFormat="false" ht="19.5" hidden="false" customHeight="true" outlineLevel="0" collapsed="false">
      <c r="C9" s="607"/>
      <c r="D9" s="655" t="s">
        <v>670</v>
      </c>
      <c r="E9" s="356" t="n">
        <f aca="false">Page10!F22</f>
        <v>175</v>
      </c>
      <c r="F9" s="138" t="n">
        <f aca="false">Page10!G22</f>
        <v>0</v>
      </c>
      <c r="G9" s="138" t="n">
        <f aca="false">ROUND(F9*100000/E9/Page12!$F$147/24,2)</f>
        <v>0</v>
      </c>
      <c r="H9" s="138" t="n">
        <f aca="false">Page10!I22</f>
        <v>12.536</v>
      </c>
      <c r="I9" s="460" t="n">
        <f aca="false">ROUND(H9*100000/E9/Page12!$F$148/24,2)</f>
        <v>0.82</v>
      </c>
      <c r="J9" s="609" t="s">
        <v>932</v>
      </c>
    </row>
    <row r="10" customFormat="false" ht="20.1" hidden="false" customHeight="true" outlineLevel="0" collapsed="false">
      <c r="C10" s="607"/>
      <c r="D10" s="656"/>
      <c r="E10" s="138"/>
      <c r="F10" s="138"/>
      <c r="G10" s="138"/>
      <c r="H10" s="138"/>
      <c r="I10" s="460"/>
      <c r="J10" s="615"/>
    </row>
    <row r="11" customFormat="false" ht="20.1" hidden="false" customHeight="true" outlineLevel="0" collapsed="false">
      <c r="C11" s="617"/>
      <c r="D11" s="657" t="s">
        <v>673</v>
      </c>
      <c r="E11" s="381" t="n">
        <f aca="false">E9</f>
        <v>175</v>
      </c>
      <c r="F11" s="381" t="n">
        <f aca="false">F9</f>
        <v>0</v>
      </c>
      <c r="G11" s="381" t="n">
        <f aca="false">ROUND(F11*100000/E11/Page12!$F$147/24,2)</f>
        <v>0</v>
      </c>
      <c r="H11" s="381" t="n">
        <f aca="false">H9</f>
        <v>12.536</v>
      </c>
      <c r="I11" s="381" t="n">
        <f aca="false">ROUND(H11*100000/E11/Page12!$F$148/24,2)</f>
        <v>0.82</v>
      </c>
      <c r="J11" s="619" t="s">
        <v>933</v>
      </c>
    </row>
    <row r="12" customFormat="false" ht="20.1" hidden="false" customHeight="true" outlineLevel="0" collapsed="false">
      <c r="C12" s="603" t="n">
        <v>4</v>
      </c>
      <c r="D12" s="658" t="s">
        <v>934</v>
      </c>
      <c r="E12" s="138"/>
      <c r="F12" s="138"/>
      <c r="G12" s="138"/>
      <c r="H12" s="138"/>
      <c r="I12" s="460"/>
      <c r="J12" s="620" t="s">
        <v>935</v>
      </c>
    </row>
    <row r="13" customFormat="false" ht="20.1" hidden="false" customHeight="true" outlineLevel="0" collapsed="false">
      <c r="C13" s="607"/>
      <c r="D13" s="655" t="s">
        <v>936</v>
      </c>
      <c r="E13" s="356" t="n">
        <f aca="false">Page10!F34</f>
        <v>400</v>
      </c>
      <c r="F13" s="138" t="n">
        <f aca="false">Page10!G34</f>
        <v>159.25</v>
      </c>
      <c r="G13" s="138" t="n">
        <f aca="false">ROUND(F13*100000/E13/Page12!$F$147/24,2)</f>
        <v>53.51</v>
      </c>
      <c r="H13" s="138" t="n">
        <f aca="false">Page10!I34</f>
        <v>2723.351</v>
      </c>
      <c r="I13" s="460" t="n">
        <f aca="false">ROUND(H13*100000/E13/Page12!$F$148/24,2)</f>
        <v>77.72</v>
      </c>
      <c r="J13" s="609" t="s">
        <v>694</v>
      </c>
    </row>
    <row r="14" customFormat="false" ht="20.1" hidden="false" customHeight="true" outlineLevel="0" collapsed="false">
      <c r="C14" s="607"/>
      <c r="D14" s="655" t="s">
        <v>695</v>
      </c>
      <c r="E14" s="356" t="n">
        <f aca="false">Page10!F35</f>
        <v>1260</v>
      </c>
      <c r="F14" s="138" t="n">
        <f aca="false">Page10!G35</f>
        <v>810.705</v>
      </c>
      <c r="G14" s="138" t="n">
        <f aca="false">ROUND(F14*100000/E14/Page12!$F$147/24,2)</f>
        <v>86.48</v>
      </c>
      <c r="H14" s="138" t="n">
        <f aca="false">Page10!I35</f>
        <v>10056.44</v>
      </c>
      <c r="I14" s="460" t="n">
        <f aca="false">ROUND(H14*100000/E14/Page12!$F$148/24,2)</f>
        <v>91.11</v>
      </c>
      <c r="J14" s="609" t="s">
        <v>697</v>
      </c>
    </row>
    <row r="15" customFormat="false" ht="20.1" hidden="false" customHeight="true" outlineLevel="0" collapsed="false">
      <c r="C15" s="607"/>
      <c r="D15" s="655" t="s">
        <v>698</v>
      </c>
      <c r="E15" s="356" t="n">
        <f aca="false">Page10!F36</f>
        <v>920</v>
      </c>
      <c r="F15" s="138" t="n">
        <f aca="false">Page10!G36</f>
        <v>706.469</v>
      </c>
      <c r="G15" s="138" t="n">
        <f aca="false">ROUND(F15*100000/E15/Page12!$F$147/24,2)</f>
        <v>103.21</v>
      </c>
      <c r="H15" s="138" t="n">
        <f aca="false">Page10!I36</f>
        <v>7515.915</v>
      </c>
      <c r="I15" s="460" t="n">
        <f aca="false">ROUND(H15*100000/E15/Page12!$F$148/24,2)</f>
        <v>93.26</v>
      </c>
      <c r="J15" s="609" t="s">
        <v>937</v>
      </c>
    </row>
    <row r="16" customFormat="false" ht="20.1" hidden="false" customHeight="true" outlineLevel="0" collapsed="false">
      <c r="C16" s="617"/>
      <c r="D16" s="659" t="s">
        <v>708</v>
      </c>
      <c r="E16" s="381" t="n">
        <f aca="false">SUM(E13:E15)</f>
        <v>2580</v>
      </c>
      <c r="F16" s="381" t="n">
        <f aca="false">SUM(F13:F15)</f>
        <v>1676.424</v>
      </c>
      <c r="G16" s="381" t="n">
        <f aca="false">ROUND(F16*100000/E16/Page12!$F$147/24,2)</f>
        <v>87.34</v>
      </c>
      <c r="H16" s="381" t="n">
        <f aca="false">SUM(H13:H15)</f>
        <v>20295.706</v>
      </c>
      <c r="I16" s="381" t="n">
        <f aca="false">ROUND(H16*100000/E16/Page12!$F$148/24,2)</f>
        <v>89.8</v>
      </c>
      <c r="J16" s="619" t="s">
        <v>938</v>
      </c>
    </row>
    <row r="17" customFormat="false" ht="20.1" hidden="false" customHeight="true" outlineLevel="0" collapsed="false">
      <c r="C17" s="603" t="n">
        <v>5</v>
      </c>
      <c r="D17" s="654" t="s">
        <v>939</v>
      </c>
      <c r="E17" s="138"/>
      <c r="F17" s="138"/>
      <c r="G17" s="138"/>
      <c r="H17" s="138"/>
      <c r="I17" s="460"/>
      <c r="J17" s="620" t="s">
        <v>940</v>
      </c>
    </row>
    <row r="18" customFormat="false" ht="20.1" hidden="false" customHeight="true" outlineLevel="0" collapsed="false">
      <c r="C18" s="607"/>
      <c r="D18" s="655" t="s">
        <v>731</v>
      </c>
      <c r="E18" s="356" t="n">
        <f aca="false">Page10!F54</f>
        <v>1240</v>
      </c>
      <c r="F18" s="138" t="n">
        <f aca="false">Page10!G54</f>
        <v>913.123</v>
      </c>
      <c r="G18" s="138" t="n">
        <f aca="false">ROUND(F18*100000/E18/Page12!$F$147/24,2)</f>
        <v>98.98</v>
      </c>
      <c r="H18" s="138" t="n">
        <f aca="false">Page10!I54</f>
        <v>9054.763</v>
      </c>
      <c r="I18" s="460" t="n">
        <f aca="false">ROUND(H18*100000/E18/Page12!$F$148/24,2)</f>
        <v>83.36</v>
      </c>
      <c r="J18" s="609" t="s">
        <v>733</v>
      </c>
    </row>
    <row r="19" customFormat="false" ht="20.1" hidden="false" customHeight="true" outlineLevel="0" collapsed="false">
      <c r="C19" s="607"/>
      <c r="D19" s="655" t="s">
        <v>734</v>
      </c>
      <c r="E19" s="356" t="n">
        <f aca="false">Page10!F55</f>
        <v>1500</v>
      </c>
      <c r="F19" s="138" t="n">
        <f aca="false">Page10!G55</f>
        <v>880.362</v>
      </c>
      <c r="G19" s="138" t="n">
        <f aca="false">ROUND(F19*100000/E19/Page12!$F$147/24,2)</f>
        <v>78.89</v>
      </c>
      <c r="H19" s="138" t="n">
        <f aca="false">Page10!I55</f>
        <v>9582.761</v>
      </c>
      <c r="I19" s="460" t="n">
        <f aca="false">ROUND(H19*100000/E19/Page12!$F$148/24,2)</f>
        <v>72.93</v>
      </c>
      <c r="J19" s="609" t="s">
        <v>736</v>
      </c>
    </row>
    <row r="20" customFormat="false" ht="20.1" hidden="false" customHeight="true" outlineLevel="0" collapsed="false">
      <c r="C20" s="607"/>
      <c r="D20" s="660" t="s">
        <v>941</v>
      </c>
      <c r="E20" s="356" t="n">
        <f aca="false">Page10!F56</f>
        <v>125</v>
      </c>
      <c r="F20" s="138" t="n">
        <f aca="false">Page10!G56</f>
        <v>61.77</v>
      </c>
      <c r="G20" s="138" t="n">
        <f aca="false">ROUND(F20*100000/E20/Page12!$F$147/24,2)</f>
        <v>66.42</v>
      </c>
      <c r="H20" s="138" t="n">
        <f aca="false">Page10!I56</f>
        <v>416.112</v>
      </c>
      <c r="I20" s="460" t="n">
        <f aca="false">ROUND(H20*100000/E20/Page12!$F$148/24,2)</f>
        <v>38</v>
      </c>
      <c r="J20" s="497" t="s">
        <v>942</v>
      </c>
    </row>
    <row r="21" customFormat="false" ht="20.1" hidden="false" customHeight="true" outlineLevel="0" collapsed="false">
      <c r="C21" s="607"/>
      <c r="D21" s="661" t="s">
        <v>80</v>
      </c>
      <c r="E21" s="362" t="n">
        <f aca="false">SUM(E18:E20)</f>
        <v>2865</v>
      </c>
      <c r="F21" s="362" t="n">
        <f aca="false">SUM(F18:F20)</f>
        <v>1855.255</v>
      </c>
      <c r="G21" s="362" t="n">
        <f aca="false">ROUND(F21*100000/E21/Page12!$F$147/24,2)</f>
        <v>87.04</v>
      </c>
      <c r="H21" s="362" t="n">
        <f aca="false">SUM(H18:H20)</f>
        <v>19053.636</v>
      </c>
      <c r="I21" s="464" t="n">
        <f aca="false">ROUND(H21*100000/E21/Page12!$F$148/24,2)</f>
        <v>75.92</v>
      </c>
      <c r="J21" s="613" t="s">
        <v>705</v>
      </c>
    </row>
    <row r="22" customFormat="false" ht="20.1" hidden="false" customHeight="true" outlineLevel="0" collapsed="false">
      <c r="C22" s="607"/>
      <c r="D22" s="656"/>
      <c r="E22" s="138"/>
      <c r="F22" s="138"/>
      <c r="G22" s="138"/>
      <c r="H22" s="138"/>
      <c r="I22" s="460"/>
      <c r="J22" s="615"/>
    </row>
    <row r="23" customFormat="false" ht="20.1" hidden="false" customHeight="true" outlineLevel="0" collapsed="false">
      <c r="C23" s="607"/>
      <c r="D23" s="655" t="s">
        <v>751</v>
      </c>
      <c r="E23" s="356" t="n">
        <f aca="false">Page10!F63</f>
        <v>110.5</v>
      </c>
      <c r="F23" s="138" t="n">
        <f aca="false">Page10!G63</f>
        <v>32.608</v>
      </c>
      <c r="G23" s="138" t="n">
        <f aca="false">ROUND(F23*100000/E23/Page12!$F$147/24,2)</f>
        <v>39.66</v>
      </c>
      <c r="H23" s="138" t="n">
        <f aca="false">Page10!I63</f>
        <v>352.908</v>
      </c>
      <c r="I23" s="460" t="n">
        <f aca="false">ROUND(H23*100000/E23/Page12!$F$148/24,2)</f>
        <v>36.46</v>
      </c>
      <c r="J23" s="609" t="s">
        <v>943</v>
      </c>
    </row>
    <row r="24" customFormat="false" ht="20.1" hidden="false" customHeight="true" outlineLevel="0" collapsed="false">
      <c r="C24" s="607"/>
      <c r="D24" s="660" t="s">
        <v>754</v>
      </c>
      <c r="E24" s="356" t="n">
        <f aca="false">Page10!F64</f>
        <v>330</v>
      </c>
      <c r="F24" s="138" t="n">
        <f aca="false">Page10!G64</f>
        <v>228.047</v>
      </c>
      <c r="G24" s="138" t="n">
        <f aca="false">ROUND(F24*100000/E24/Page12!$F$147/24,2)</f>
        <v>92.88</v>
      </c>
      <c r="H24" s="138" t="n">
        <f aca="false">Page10!I64</f>
        <v>2425.642</v>
      </c>
      <c r="I24" s="460" t="n">
        <f aca="false">ROUND(H24*100000/E24/Page12!$F$148/24,2)</f>
        <v>83.91</v>
      </c>
      <c r="J24" s="497" t="s">
        <v>756</v>
      </c>
    </row>
    <row r="25" customFormat="false" ht="20.1" hidden="false" customHeight="true" outlineLevel="0" collapsed="false">
      <c r="C25" s="607"/>
      <c r="D25" s="660" t="s">
        <v>757</v>
      </c>
      <c r="E25" s="363" t="n">
        <f aca="false">SUM(E23:E24)</f>
        <v>440.5</v>
      </c>
      <c r="F25" s="464" t="n">
        <f aca="false">SUM(F23:F24)</f>
        <v>260.655</v>
      </c>
      <c r="G25" s="362" t="n">
        <f aca="false">ROUND(F25*100000/E25/Page12!$F$147/24,2)</f>
        <v>79.53</v>
      </c>
      <c r="H25" s="365" t="n">
        <f aca="false">SUM(H23:H24)</f>
        <v>2778.55</v>
      </c>
      <c r="I25" s="362" t="n">
        <f aca="false">ROUND(H25*100000/E25/Page12!$F$148/24,2)</f>
        <v>72.01</v>
      </c>
      <c r="J25" s="638" t="s">
        <v>913</v>
      </c>
    </row>
    <row r="26" customFormat="false" ht="20.1" hidden="false" customHeight="true" outlineLevel="0" collapsed="false">
      <c r="C26" s="607"/>
      <c r="D26" s="656"/>
      <c r="E26" s="138"/>
      <c r="F26" s="138"/>
      <c r="G26" s="138"/>
      <c r="H26" s="138"/>
      <c r="I26" s="460"/>
      <c r="J26" s="609"/>
    </row>
    <row r="27" customFormat="false" ht="20.1" hidden="false" customHeight="true" outlineLevel="0" collapsed="false">
      <c r="C27" s="617"/>
      <c r="D27" s="659" t="s">
        <v>944</v>
      </c>
      <c r="E27" s="381" t="n">
        <f aca="false">E25+E21</f>
        <v>3305.5</v>
      </c>
      <c r="F27" s="381" t="n">
        <f aca="false">F25+F21</f>
        <v>2115.91</v>
      </c>
      <c r="G27" s="381" t="n">
        <f aca="false">ROUND(F27*100000/E27/Page12!$F$147/24,2)</f>
        <v>86.04</v>
      </c>
      <c r="H27" s="381" t="n">
        <f aca="false">H25+H21</f>
        <v>21832.186</v>
      </c>
      <c r="I27" s="381" t="n">
        <f aca="false">ROUND(H27*100000/E27/Page12!$F$148/24,2)</f>
        <v>75.4</v>
      </c>
      <c r="J27" s="619" t="s">
        <v>945</v>
      </c>
    </row>
    <row r="28" customFormat="false" ht="20.1" hidden="false" customHeight="true" outlineLevel="0" collapsed="false">
      <c r="C28" s="603" t="n">
        <v>6</v>
      </c>
      <c r="D28" s="662" t="s">
        <v>946</v>
      </c>
      <c r="E28" s="138"/>
      <c r="F28" s="138"/>
      <c r="G28" s="138"/>
      <c r="H28" s="138"/>
      <c r="I28" s="460"/>
      <c r="J28" s="620" t="s">
        <v>947</v>
      </c>
    </row>
    <row r="29" customFormat="false" ht="20.1" hidden="false" customHeight="true" outlineLevel="0" collapsed="false">
      <c r="C29" s="607"/>
      <c r="D29" s="655" t="s">
        <v>948</v>
      </c>
      <c r="E29" s="356" t="n">
        <f aca="false">Page11!E34</f>
        <v>1372</v>
      </c>
      <c r="F29" s="138" t="n">
        <f aca="false">Page11!F34</f>
        <v>400.011</v>
      </c>
      <c r="G29" s="138" t="n">
        <f aca="false">ROUND(F29*100000/E29/Page12!$F$147/24,2)</f>
        <v>39.19</v>
      </c>
      <c r="H29" s="138" t="n">
        <f aca="false">Page11!H34</f>
        <v>5151.046</v>
      </c>
      <c r="I29" s="460" t="n">
        <f aca="false">ROUND(H29*100000/E29/Page12!$F$148/24,2)</f>
        <v>42.86</v>
      </c>
      <c r="J29" s="663" t="s">
        <v>818</v>
      </c>
    </row>
    <row r="30" customFormat="false" ht="20.1" hidden="false" customHeight="true" outlineLevel="0" collapsed="false">
      <c r="C30" s="607"/>
      <c r="D30" s="664" t="s">
        <v>827</v>
      </c>
      <c r="E30" s="356" t="n">
        <f aca="false">Page11!E35</f>
        <v>210</v>
      </c>
      <c r="F30" s="138" t="n">
        <f aca="false">Page11!F35</f>
        <v>118.108</v>
      </c>
      <c r="G30" s="138" t="n">
        <f aca="false">ROUND(F30*100000/E30/Page12!$F$147/24,2)</f>
        <v>75.59</v>
      </c>
      <c r="H30" s="138" t="n">
        <f aca="false">Page11!H35</f>
        <v>1228.78</v>
      </c>
      <c r="I30" s="460" t="n">
        <f aca="false">ROUND(H30*100000/E30/Page12!$F$148/24,2)</f>
        <v>66.8</v>
      </c>
      <c r="J30" s="663" t="s">
        <v>949</v>
      </c>
    </row>
    <row r="31" customFormat="false" ht="20.1" hidden="false" customHeight="true" outlineLevel="0" collapsed="false">
      <c r="C31" s="607"/>
      <c r="D31" s="655" t="s">
        <v>831</v>
      </c>
      <c r="E31" s="356" t="n">
        <f aca="false">Page11!E36</f>
        <v>220</v>
      </c>
      <c r="F31" s="138" t="n">
        <f aca="false">Page11!F36</f>
        <v>75.112</v>
      </c>
      <c r="G31" s="138" t="n">
        <f aca="false">ROUND(F31*100000/E31/Page12!$F$147/24,2)</f>
        <v>45.89</v>
      </c>
      <c r="H31" s="138" t="n">
        <f aca="false">Page11!H36</f>
        <v>803.746</v>
      </c>
      <c r="I31" s="460" t="n">
        <f aca="false">ROUND(H31*100000/E31/Page12!$F$148/24,2)</f>
        <v>41.71</v>
      </c>
      <c r="J31" s="663" t="s">
        <v>950</v>
      </c>
    </row>
    <row r="32" customFormat="false" ht="20.1" hidden="false" customHeight="true" outlineLevel="0" collapsed="false">
      <c r="C32" s="607"/>
      <c r="D32" s="655" t="s">
        <v>834</v>
      </c>
      <c r="E32" s="356" t="n">
        <f aca="false">Page11!E37</f>
        <v>640</v>
      </c>
      <c r="F32" s="138" t="n">
        <f aca="false">Page11!F37</f>
        <v>349.424</v>
      </c>
      <c r="G32" s="138" t="n">
        <f aca="false">ROUND(F32*100000/E32/Page12!$F$147/24,2)</f>
        <v>73.38</v>
      </c>
      <c r="H32" s="138" t="n">
        <f aca="false">Page11!H37</f>
        <v>3728.023</v>
      </c>
      <c r="I32" s="460" t="n">
        <f aca="false">ROUND(H32*100000/E32/Page12!$F$148/24,2)</f>
        <v>66.5</v>
      </c>
      <c r="J32" s="663" t="s">
        <v>951</v>
      </c>
    </row>
    <row r="33" customFormat="false" ht="20.1" hidden="false" customHeight="true" outlineLevel="0" collapsed="false">
      <c r="C33" s="607"/>
      <c r="D33" s="655" t="s">
        <v>837</v>
      </c>
      <c r="E33" s="356" t="n">
        <f aca="false">Page11!E38</f>
        <v>1630</v>
      </c>
      <c r="F33" s="138" t="n">
        <f aca="false">Page11!F38</f>
        <v>1181.199</v>
      </c>
      <c r="G33" s="138" t="n">
        <f aca="false">ROUND(F33*100000/E33/Page12!$F$147/24,2)</f>
        <v>97.4</v>
      </c>
      <c r="H33" s="138" t="n">
        <f aca="false">Page11!H38</f>
        <v>11991.978</v>
      </c>
      <c r="I33" s="460" t="n">
        <f aca="false">ROUND(H33*100000/E33/Page12!$F$148/24,2)</f>
        <v>83.98</v>
      </c>
      <c r="J33" s="663" t="s">
        <v>952</v>
      </c>
    </row>
    <row r="34" customFormat="false" ht="20.1" hidden="false" customHeight="true" outlineLevel="0" collapsed="false">
      <c r="C34" s="607"/>
      <c r="D34" s="655"/>
      <c r="E34" s="356"/>
      <c r="F34" s="138"/>
      <c r="G34" s="138"/>
      <c r="H34" s="138"/>
      <c r="I34" s="460"/>
      <c r="J34" s="663"/>
    </row>
    <row r="35" customFormat="false" ht="20.1" hidden="false" customHeight="true" outlineLevel="0" collapsed="false">
      <c r="C35" s="617"/>
      <c r="D35" s="659" t="s">
        <v>953</v>
      </c>
      <c r="E35" s="381" t="n">
        <f aca="false">Page11!E40-300</f>
        <v>4072</v>
      </c>
      <c r="F35" s="381" t="n">
        <f aca="false">Page11!F40-21.17</f>
        <v>2196.482</v>
      </c>
      <c r="G35" s="381" t="n">
        <f aca="false">ROUND(F35*100000/E35/Page12!$F$147/24,2)</f>
        <v>72.5</v>
      </c>
      <c r="H35" s="381" t="n">
        <f aca="false">SUM(H29:H34)</f>
        <v>22903.573</v>
      </c>
      <c r="I35" s="381" t="n">
        <f aca="false">ROUND(H35*100000/E35/Page12!$F$148/24,2)</f>
        <v>64.21</v>
      </c>
      <c r="J35" s="665" t="s">
        <v>954</v>
      </c>
    </row>
    <row r="36" customFormat="false" ht="20.1" hidden="false" customHeight="true" outlineLevel="0" collapsed="false">
      <c r="C36" s="666"/>
      <c r="D36" s="667"/>
      <c r="E36" s="331"/>
      <c r="F36" s="331"/>
      <c r="G36" s="331"/>
      <c r="H36" s="331"/>
      <c r="I36" s="668"/>
      <c r="J36" s="669"/>
    </row>
    <row r="37" customFormat="false" ht="20.1" hidden="false" customHeight="true" outlineLevel="0" collapsed="false">
      <c r="C37" s="607"/>
      <c r="D37" s="654" t="s">
        <v>955</v>
      </c>
      <c r="E37" s="362" t="n">
        <f aca="false">E25+E11+Page12!E47</f>
        <v>1215.9</v>
      </c>
      <c r="F37" s="362" t="n">
        <f aca="false">F25+F11+Page12!F47</f>
        <v>608.261</v>
      </c>
      <c r="G37" s="362" t="n">
        <f aca="false">ROUND(F37*100000/E37/Page12!$F$147/24,2)</f>
        <v>67.24</v>
      </c>
      <c r="H37" s="362" t="n">
        <f aca="false">H25+H11+Page12!H47</f>
        <v>6742.695</v>
      </c>
      <c r="I37" s="464" t="n">
        <f aca="false">ROUND(H37*100000/E37/Page12!$F$148/24,2)</f>
        <v>63.3</v>
      </c>
      <c r="J37" s="670" t="s">
        <v>956</v>
      </c>
    </row>
    <row r="38" customFormat="false" ht="20.1" hidden="false" customHeight="true" outlineLevel="0" collapsed="false">
      <c r="C38" s="607"/>
      <c r="D38" s="654" t="s">
        <v>957</v>
      </c>
      <c r="E38" s="362" t="n">
        <f aca="false">E35+E21+E16+Page12!E54+Page12!E43</f>
        <v>11667</v>
      </c>
      <c r="F38" s="362" t="n">
        <f aca="false">F35+F21+F16+Page12!F54+Page12!F43</f>
        <v>6936.564</v>
      </c>
      <c r="G38" s="362" t="n">
        <f aca="false">ROUND(F38*100000/E38/Page12!$F$147/24,2)</f>
        <v>79.91</v>
      </c>
      <c r="H38" s="362" t="n">
        <f aca="false">H35+H21+H16+Page12!H54+Page12!H43</f>
        <v>77764.542</v>
      </c>
      <c r="I38" s="464" t="n">
        <f aca="false">ROUND(H38*100000/E38/Page12!$F$148/24,2)</f>
        <v>76.09</v>
      </c>
      <c r="J38" s="670" t="s">
        <v>958</v>
      </c>
    </row>
    <row r="39" customFormat="false" ht="20.1" hidden="false" customHeight="true" outlineLevel="0" collapsed="false">
      <c r="C39" s="607"/>
      <c r="D39" s="654" t="s">
        <v>959</v>
      </c>
      <c r="E39" s="362" t="n">
        <f aca="false">SUM(E37:E38)</f>
        <v>12882.9</v>
      </c>
      <c r="F39" s="362" t="n">
        <f aca="false">SUM(F37:F38)</f>
        <v>7544.825</v>
      </c>
      <c r="G39" s="362" t="n">
        <f aca="false">ROUND(F39*100000/E39/Page12!$F$147/24,2)</f>
        <v>78.72</v>
      </c>
      <c r="H39" s="483" t="n">
        <f aca="false">SUM(H37:H38)</f>
        <v>84507.237</v>
      </c>
      <c r="I39" s="464" t="n">
        <f aca="false">ROUND(H39*100000/E39/Page12!$F$148/24,2)</f>
        <v>74.88</v>
      </c>
      <c r="J39" s="671" t="s">
        <v>960</v>
      </c>
    </row>
    <row r="40" customFormat="false" ht="20.1" hidden="false" customHeight="true" outlineLevel="0" collapsed="false">
      <c r="C40" s="607"/>
      <c r="D40" s="654"/>
      <c r="E40" s="138"/>
      <c r="F40" s="138"/>
      <c r="G40" s="362"/>
      <c r="H40" s="138"/>
      <c r="I40" s="464"/>
      <c r="J40" s="672"/>
    </row>
    <row r="41" customFormat="false" ht="20.1" hidden="false" customHeight="true" outlineLevel="0" collapsed="false">
      <c r="C41" s="607"/>
      <c r="D41" s="654" t="s">
        <v>961</v>
      </c>
      <c r="E41" s="362" t="n">
        <f aca="false">E38+Page12!E20</f>
        <v>19192</v>
      </c>
      <c r="F41" s="362" t="n">
        <f aca="false">F38+Page12!F20</f>
        <v>12187.654</v>
      </c>
      <c r="G41" s="362" t="n">
        <f aca="false">ROUND(F41*100000/E41/Page12!$F$147/24,2)</f>
        <v>85.35</v>
      </c>
      <c r="H41" s="362" t="n">
        <f aca="false">H38+Page12!H20</f>
        <v>136221.282</v>
      </c>
      <c r="I41" s="464" t="n">
        <f aca="false">ROUND(H41*100000/E41/Page12!$F$148/24,2)</f>
        <v>81.03</v>
      </c>
      <c r="J41" s="671" t="s">
        <v>962</v>
      </c>
    </row>
    <row r="42" customFormat="false" ht="20.1" hidden="false" customHeight="true" outlineLevel="0" collapsed="false">
      <c r="C42" s="607"/>
      <c r="D42" s="654" t="s">
        <v>963</v>
      </c>
      <c r="E42" s="362" t="n">
        <f aca="false">E37+Page12!E27</f>
        <v>3527.9</v>
      </c>
      <c r="F42" s="362" t="n">
        <f aca="false">F37+Page12!F27</f>
        <v>2130.471</v>
      </c>
      <c r="G42" s="362" t="n">
        <f aca="false">ROUND(F42*100000/E42/Page12!$F$147/24,2)</f>
        <v>81.17</v>
      </c>
      <c r="H42" s="362" t="n">
        <f aca="false">H37+Page12!H27</f>
        <v>23089.875</v>
      </c>
      <c r="I42" s="464" t="n">
        <f aca="false">ROUND(H42*100000/E42/Page12!$F$148/24,2)</f>
        <v>74.71</v>
      </c>
      <c r="J42" s="671" t="s">
        <v>964</v>
      </c>
    </row>
    <row r="43" customFormat="false" ht="20.1" hidden="false" customHeight="true" outlineLevel="0" collapsed="false">
      <c r="C43" s="607"/>
      <c r="D43" s="654" t="s">
        <v>965</v>
      </c>
      <c r="E43" s="362" t="n">
        <f aca="false">Page12!E35</f>
        <v>1180</v>
      </c>
      <c r="F43" s="362" t="n">
        <f aca="false">Page12!F35</f>
        <v>500.7266</v>
      </c>
      <c r="G43" s="362" t="n">
        <f aca="false">ROUND(F43*100000/E43/Page12!$F$147/24,2)</f>
        <v>57.04</v>
      </c>
      <c r="H43" s="362" t="n">
        <f aca="false">Page12!H35</f>
        <v>4199.7294</v>
      </c>
      <c r="I43" s="464" t="n">
        <f aca="false">ROUND(H43*100000/E43/Page12!$F$148/24,2)</f>
        <v>40.63</v>
      </c>
      <c r="J43" s="671" t="s">
        <v>966</v>
      </c>
    </row>
    <row r="44" customFormat="false" ht="20.1" hidden="false" customHeight="true" outlineLevel="0" collapsed="false">
      <c r="C44" s="607"/>
      <c r="D44" s="654"/>
      <c r="E44" s="138"/>
      <c r="F44" s="138"/>
      <c r="G44" s="362"/>
      <c r="H44" s="138"/>
      <c r="I44" s="464"/>
      <c r="J44" s="671"/>
    </row>
    <row r="45" customFormat="false" ht="20.1" hidden="false" customHeight="true" outlineLevel="0" collapsed="false">
      <c r="C45" s="673"/>
      <c r="D45" s="674" t="s">
        <v>859</v>
      </c>
      <c r="E45" s="644" t="n">
        <f aca="false">SUM(E41:E44)</f>
        <v>23899.9</v>
      </c>
      <c r="F45" s="644" t="n">
        <f aca="false">SUM(F41:F44)</f>
        <v>14818.8516</v>
      </c>
      <c r="G45" s="644" t="n">
        <f aca="false">ROUND(F45*100000/E45/Page12!$F$147/24,2)</f>
        <v>83.34</v>
      </c>
      <c r="H45" s="644" t="n">
        <f aca="false">SUM(H41:H44)</f>
        <v>163510.8864</v>
      </c>
      <c r="I45" s="644" t="n">
        <f aca="false">ROUND(H45*100000/E45/Page12!$F$148/24,2)</f>
        <v>78.1</v>
      </c>
      <c r="J45" s="675" t="s">
        <v>967</v>
      </c>
    </row>
    <row r="46" customFormat="false" ht="20.1" hidden="false" customHeight="true" outlineLevel="0" collapsed="false">
      <c r="D46" s="676"/>
      <c r="E46" s="279"/>
      <c r="F46" s="279"/>
      <c r="G46" s="279"/>
    </row>
  </sheetData>
  <mergeCells count="12">
    <mergeCell ref="C1:J1"/>
    <mergeCell ref="C2:J2"/>
    <mergeCell ref="C3:J3"/>
    <mergeCell ref="C4:J4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" right="0.5" top="0.75" bottom="0.256944444444445" header="0.511811023622047" footer="0.11805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5.85"/>
    <col collapsed="false" customWidth="true" hidden="false" outlineLevel="0" max="11" min="11" style="0" width="18.41"/>
    <col collapsed="false" customWidth="true" hidden="false" outlineLevel="0" max="12" min="12" style="0" width="0.41"/>
  </cols>
  <sheetData>
    <row r="2" customFormat="false" ht="24" hidden="false" customHeight="false" outlineLevel="0" collapsed="false">
      <c r="B2" s="677" t="s">
        <v>968</v>
      </c>
      <c r="C2" s="677"/>
      <c r="D2" s="677"/>
      <c r="E2" s="677"/>
      <c r="F2" s="677"/>
      <c r="G2" s="677"/>
      <c r="H2" s="677"/>
      <c r="I2" s="677"/>
      <c r="J2" s="677"/>
    </row>
    <row r="3" customFormat="false" ht="15.75" hidden="false" customHeight="true" outlineLevel="0" collapsed="false">
      <c r="B3" s="678" t="s">
        <v>969</v>
      </c>
      <c r="C3" s="678"/>
      <c r="D3" s="678"/>
      <c r="E3" s="678"/>
      <c r="F3" s="678"/>
      <c r="G3" s="678"/>
      <c r="H3" s="678"/>
      <c r="I3" s="678"/>
      <c r="J3" s="678"/>
    </row>
    <row r="4" customFormat="false" ht="15.75" hidden="false" customHeight="true" outlineLevel="0" collapsed="false">
      <c r="B4" s="678" t="s">
        <v>970</v>
      </c>
      <c r="C4" s="678"/>
      <c r="D4" s="678"/>
      <c r="E4" s="678"/>
      <c r="F4" s="678"/>
      <c r="G4" s="678"/>
      <c r="H4" s="678"/>
      <c r="I4" s="678"/>
      <c r="J4" s="678"/>
    </row>
    <row r="5" customFormat="false" ht="6.75" hidden="false" customHeight="true" outlineLevel="0" collapsed="false">
      <c r="B5" s="679"/>
      <c r="C5" s="679"/>
      <c r="D5" s="679"/>
      <c r="E5" s="679"/>
      <c r="F5" s="679"/>
      <c r="G5" s="679"/>
      <c r="H5" s="679"/>
      <c r="I5" s="679"/>
      <c r="J5" s="679"/>
    </row>
    <row r="6" customFormat="false" ht="18.75" hidden="false" customHeight="false" outlineLevel="0" collapsed="false">
      <c r="D6" s="680" t="s">
        <v>971</v>
      </c>
      <c r="E6" s="468" t="s">
        <v>972</v>
      </c>
      <c r="F6" s="681" t="s">
        <v>208</v>
      </c>
      <c r="G6" s="682"/>
    </row>
    <row r="7" customFormat="false" ht="18.75" hidden="false" customHeight="false" outlineLevel="0" collapsed="false">
      <c r="D7" s="680" t="s">
        <v>973</v>
      </c>
      <c r="E7" s="468" t="s">
        <v>974</v>
      </c>
      <c r="F7" s="683" t="n">
        <v>2000</v>
      </c>
      <c r="G7" s="684" t="s">
        <v>975</v>
      </c>
      <c r="K7" s="0" t="s">
        <v>80</v>
      </c>
    </row>
    <row r="8" customFormat="false" ht="17.25" hidden="false" customHeight="true" outlineLevel="0" collapsed="false">
      <c r="D8" s="680" t="s">
        <v>976</v>
      </c>
      <c r="E8" s="685" t="s">
        <v>977</v>
      </c>
      <c r="F8" s="528" t="n">
        <v>49.96</v>
      </c>
      <c r="G8" s="468" t="s">
        <v>210</v>
      </c>
      <c r="H8" s="146"/>
      <c r="I8" s="146"/>
    </row>
    <row r="9" customFormat="false" ht="16.5" hidden="false" customHeight="true" outlineLevel="0" collapsed="false">
      <c r="D9" s="80"/>
      <c r="F9" s="686" t="s">
        <v>978</v>
      </c>
      <c r="G9" s="686"/>
      <c r="H9" s="686"/>
      <c r="I9" s="686"/>
      <c r="J9" s="686"/>
    </row>
    <row r="10" customFormat="false" ht="16.5" hidden="false" customHeight="true" outlineLevel="0" collapsed="false">
      <c r="B10" s="687" t="s">
        <v>979</v>
      </c>
      <c r="C10" s="688" t="s">
        <v>980</v>
      </c>
      <c r="D10" s="689" t="s">
        <v>981</v>
      </c>
      <c r="E10" s="689"/>
      <c r="F10" s="689"/>
      <c r="G10" s="689"/>
      <c r="H10" s="689"/>
      <c r="I10" s="689"/>
      <c r="J10" s="690" t="s">
        <v>982</v>
      </c>
      <c r="N10" s="0" t="s">
        <v>80</v>
      </c>
    </row>
    <row r="11" customFormat="false" ht="31.5" hidden="false" customHeight="false" outlineLevel="0" collapsed="false">
      <c r="B11" s="687"/>
      <c r="C11" s="688"/>
      <c r="D11" s="691" t="s">
        <v>983</v>
      </c>
      <c r="E11" s="691" t="s">
        <v>984</v>
      </c>
      <c r="F11" s="692" t="s">
        <v>985</v>
      </c>
      <c r="G11" s="693" t="s">
        <v>986</v>
      </c>
      <c r="H11" s="694" t="s">
        <v>987</v>
      </c>
      <c r="I11" s="694" t="s">
        <v>988</v>
      </c>
      <c r="J11" s="690"/>
      <c r="M11" s="433"/>
    </row>
    <row r="12" customFormat="false" ht="20.1" hidden="false" customHeight="true" outlineLevel="0" collapsed="false">
      <c r="B12" s="695"/>
      <c r="C12" s="696" t="s">
        <v>384</v>
      </c>
      <c r="D12" s="697"/>
      <c r="E12" s="698"/>
      <c r="F12" s="699"/>
      <c r="G12" s="700"/>
      <c r="H12" s="701"/>
      <c r="I12" s="701"/>
      <c r="J12" s="702"/>
      <c r="M12" s="433"/>
    </row>
    <row r="13" customFormat="false" ht="20.1" hidden="false" customHeight="true" outlineLevel="0" collapsed="false">
      <c r="B13" s="703" t="n">
        <v>1</v>
      </c>
      <c r="C13" s="604" t="s">
        <v>386</v>
      </c>
      <c r="D13" s="704"/>
      <c r="E13" s="704" t="n">
        <v>660</v>
      </c>
      <c r="F13" s="92"/>
      <c r="G13" s="92"/>
      <c r="H13" s="705"/>
      <c r="I13" s="705"/>
      <c r="J13" s="706" t="n">
        <f aca="false">SUM(D13:G13)</f>
        <v>660</v>
      </c>
    </row>
    <row r="14" customFormat="false" ht="20.1" hidden="false" customHeight="true" outlineLevel="0" collapsed="false">
      <c r="B14" s="707" t="n">
        <v>2</v>
      </c>
      <c r="C14" s="708" t="s">
        <v>389</v>
      </c>
      <c r="D14" s="92"/>
      <c r="E14" s="92" t="n">
        <v>2099</v>
      </c>
      <c r="F14" s="92"/>
      <c r="G14" s="92"/>
      <c r="H14" s="705"/>
      <c r="I14" s="705"/>
      <c r="J14" s="706" t="n">
        <f aca="false">SUM(D14:G14)</f>
        <v>2099</v>
      </c>
    </row>
    <row r="15" customFormat="false" ht="20.1" hidden="false" customHeight="true" outlineLevel="0" collapsed="false">
      <c r="B15" s="707" t="n">
        <v>3</v>
      </c>
      <c r="C15" s="635" t="s">
        <v>392</v>
      </c>
      <c r="D15" s="92"/>
      <c r="E15" s="92" t="n">
        <v>2073</v>
      </c>
      <c r="F15" s="92"/>
      <c r="G15" s="92"/>
      <c r="H15" s="705"/>
      <c r="I15" s="705"/>
      <c r="J15" s="706" t="n">
        <f aca="false">SUM(D15:G15)</f>
        <v>2073</v>
      </c>
      <c r="M15" s="85"/>
    </row>
    <row r="16" customFormat="false" ht="20.1" hidden="false" customHeight="true" outlineLevel="0" collapsed="false">
      <c r="B16" s="707" t="n">
        <v>4</v>
      </c>
      <c r="C16" s="635" t="s">
        <v>989</v>
      </c>
      <c r="D16" s="92"/>
      <c r="E16" s="92" t="n">
        <v>1093</v>
      </c>
      <c r="F16" s="92"/>
      <c r="G16" s="92"/>
      <c r="H16" s="705"/>
      <c r="I16" s="705"/>
      <c r="J16" s="706" t="n">
        <f aca="false">SUM(D16:G16)</f>
        <v>1093</v>
      </c>
      <c r="M16" s="709"/>
    </row>
    <row r="17" customFormat="false" ht="20.1" hidden="false" customHeight="true" outlineLevel="0" collapsed="false">
      <c r="B17" s="707" t="n">
        <v>5</v>
      </c>
      <c r="C17" s="708" t="s">
        <v>990</v>
      </c>
      <c r="D17" s="92"/>
      <c r="E17" s="92" t="n">
        <v>833</v>
      </c>
      <c r="F17" s="92"/>
      <c r="G17" s="92"/>
      <c r="H17" s="705"/>
      <c r="I17" s="705"/>
      <c r="J17" s="706" t="n">
        <f aca="false">SUM(D17:G17)</f>
        <v>833</v>
      </c>
      <c r="M17" s="0" t="n">
        <v>200</v>
      </c>
    </row>
    <row r="18" customFormat="false" ht="20.1" hidden="false" customHeight="true" outlineLevel="0" collapsed="false">
      <c r="B18" s="707" t="n">
        <v>6</v>
      </c>
      <c r="C18" s="635" t="s">
        <v>417</v>
      </c>
      <c r="D18" s="92"/>
      <c r="E18" s="92"/>
      <c r="F18" s="92" t="n">
        <v>777</v>
      </c>
      <c r="G18" s="92"/>
      <c r="H18" s="705"/>
      <c r="I18" s="705"/>
      <c r="J18" s="706" t="n">
        <f aca="false">SUM(D18:G18)</f>
        <v>777</v>
      </c>
    </row>
    <row r="19" customFormat="false" ht="20.1" hidden="false" customHeight="true" outlineLevel="0" collapsed="false">
      <c r="B19" s="707" t="n">
        <v>7</v>
      </c>
      <c r="C19" s="635" t="s">
        <v>411</v>
      </c>
      <c r="D19" s="92"/>
      <c r="E19" s="92"/>
      <c r="F19" s="92" t="n">
        <v>368</v>
      </c>
      <c r="G19" s="92"/>
      <c r="H19" s="705"/>
      <c r="I19" s="705"/>
      <c r="J19" s="706" t="n">
        <f aca="false">SUM(D19:G19)</f>
        <v>368</v>
      </c>
    </row>
    <row r="20" customFormat="false" ht="20.1" hidden="false" customHeight="true" outlineLevel="0" collapsed="false">
      <c r="B20" s="707" t="n">
        <v>8</v>
      </c>
      <c r="C20" s="635" t="s">
        <v>414</v>
      </c>
      <c r="D20" s="92"/>
      <c r="E20" s="92"/>
      <c r="F20" s="92" t="n">
        <v>597</v>
      </c>
      <c r="G20" s="92"/>
      <c r="H20" s="705"/>
      <c r="I20" s="705"/>
      <c r="J20" s="706" t="n">
        <f aca="false">SUM(D20:G20)</f>
        <v>597</v>
      </c>
    </row>
    <row r="21" customFormat="false" ht="20.1" hidden="false" customHeight="true" outlineLevel="0" collapsed="false">
      <c r="B21" s="707" t="n">
        <v>9</v>
      </c>
      <c r="C21" s="635" t="s">
        <v>420</v>
      </c>
      <c r="D21" s="92"/>
      <c r="E21" s="92"/>
      <c r="F21" s="92" t="n">
        <v>375</v>
      </c>
      <c r="G21" s="92"/>
      <c r="H21" s="705"/>
      <c r="I21" s="705"/>
      <c r="J21" s="706" t="n">
        <f aca="false">SUM(D21:G21)</f>
        <v>375</v>
      </c>
    </row>
    <row r="22" customFormat="false" ht="20.1" hidden="false" customHeight="true" outlineLevel="0" collapsed="false">
      <c r="B22" s="703" t="n">
        <v>10</v>
      </c>
      <c r="C22" s="604" t="s">
        <v>991</v>
      </c>
      <c r="D22" s="704"/>
      <c r="E22" s="92" t="n">
        <f aca="false">421-124</f>
        <v>297</v>
      </c>
      <c r="F22" s="92"/>
      <c r="G22" s="92"/>
      <c r="H22" s="705"/>
      <c r="I22" s="705"/>
      <c r="J22" s="706" t="n">
        <f aca="false">SUM(D22:G22)</f>
        <v>297</v>
      </c>
    </row>
    <row r="23" customFormat="false" ht="20.1" hidden="false" customHeight="true" outlineLevel="0" collapsed="false">
      <c r="B23" s="703"/>
      <c r="C23" s="710" t="s">
        <v>456</v>
      </c>
      <c r="D23" s="92"/>
      <c r="E23" s="92"/>
      <c r="F23" s="92"/>
      <c r="G23" s="92"/>
      <c r="H23" s="705"/>
      <c r="I23" s="705"/>
      <c r="J23" s="706"/>
    </row>
    <row r="24" customFormat="false" ht="20.1" hidden="false" customHeight="true" outlineLevel="0" collapsed="false">
      <c r="B24" s="707" t="n">
        <v>11</v>
      </c>
      <c r="C24" s="635" t="s">
        <v>895</v>
      </c>
      <c r="D24" s="92"/>
      <c r="E24" s="92"/>
      <c r="F24" s="92"/>
      <c r="G24" s="92" t="n">
        <f aca="false">157+277+212</f>
        <v>646</v>
      </c>
      <c r="H24" s="705"/>
      <c r="I24" s="705"/>
      <c r="J24" s="706" t="n">
        <f aca="false">SUM(D24:G24)</f>
        <v>646</v>
      </c>
    </row>
    <row r="25" customFormat="false" ht="20.1" hidden="false" customHeight="true" outlineLevel="0" collapsed="false">
      <c r="B25" s="707" t="n">
        <v>12</v>
      </c>
      <c r="C25" s="635" t="s">
        <v>899</v>
      </c>
      <c r="D25" s="92"/>
      <c r="E25" s="92"/>
      <c r="F25" s="92"/>
      <c r="G25" s="92" t="n">
        <v>135</v>
      </c>
      <c r="H25" s="705"/>
      <c r="I25" s="705"/>
      <c r="J25" s="706" t="n">
        <f aca="false">SUM(D25:G25)</f>
        <v>135</v>
      </c>
    </row>
    <row r="26" customFormat="false" ht="20.1" hidden="false" customHeight="true" outlineLevel="0" collapsed="false">
      <c r="B26" s="703"/>
      <c r="C26" s="711" t="s">
        <v>486</v>
      </c>
      <c r="D26" s="704"/>
      <c r="E26" s="92"/>
      <c r="F26" s="92"/>
      <c r="G26" s="92"/>
      <c r="H26" s="705"/>
      <c r="I26" s="705"/>
      <c r="J26" s="706"/>
    </row>
    <row r="27" customFormat="false" ht="20.1" hidden="false" customHeight="true" outlineLevel="0" collapsed="false">
      <c r="B27" s="707" t="n">
        <v>13</v>
      </c>
      <c r="C27" s="635" t="s">
        <v>992</v>
      </c>
      <c r="D27" s="92" t="n">
        <v>692</v>
      </c>
      <c r="E27" s="92"/>
      <c r="F27" s="92"/>
      <c r="G27" s="92"/>
      <c r="H27" s="705"/>
      <c r="I27" s="705"/>
      <c r="J27" s="706" t="n">
        <f aca="false">SUM(D27:G27)</f>
        <v>692</v>
      </c>
    </row>
    <row r="28" customFormat="false" ht="20.1" hidden="false" customHeight="true" outlineLevel="0" collapsed="false">
      <c r="B28" s="707" t="n">
        <v>14</v>
      </c>
      <c r="C28" s="635" t="s">
        <v>501</v>
      </c>
      <c r="D28" s="92" t="n">
        <v>495</v>
      </c>
      <c r="E28" s="92"/>
      <c r="F28" s="92"/>
      <c r="G28" s="92"/>
      <c r="H28" s="705"/>
      <c r="I28" s="705"/>
      <c r="J28" s="706" t="n">
        <f aca="false">SUM(D28:G28)</f>
        <v>495</v>
      </c>
    </row>
    <row r="29" customFormat="false" ht="20.1" hidden="false" customHeight="true" outlineLevel="0" collapsed="false">
      <c r="B29" s="703" t="n">
        <v>15</v>
      </c>
      <c r="C29" s="604" t="s">
        <v>504</v>
      </c>
      <c r="D29" s="704" t="n">
        <v>56</v>
      </c>
      <c r="E29" s="92"/>
      <c r="F29" s="92"/>
      <c r="G29" s="92"/>
      <c r="H29" s="705"/>
      <c r="I29" s="705"/>
      <c r="J29" s="706" t="n">
        <f aca="false">SUM(D29:G29)</f>
        <v>56</v>
      </c>
    </row>
    <row r="30" customFormat="false" ht="20.1" hidden="false" customHeight="true" outlineLevel="0" collapsed="false">
      <c r="B30" s="703"/>
      <c r="C30" s="710" t="s">
        <v>427</v>
      </c>
      <c r="D30" s="92"/>
      <c r="E30" s="92"/>
      <c r="F30" s="92"/>
      <c r="G30" s="92"/>
      <c r="H30" s="705"/>
      <c r="I30" s="705"/>
      <c r="J30" s="706" t="n">
        <f aca="false">SUM(D30:G30)</f>
        <v>0</v>
      </c>
    </row>
    <row r="31" customFormat="false" ht="20.1" hidden="false" customHeight="true" outlineLevel="0" collapsed="false">
      <c r="B31" s="707" t="n">
        <v>16</v>
      </c>
      <c r="C31" s="635" t="s">
        <v>432</v>
      </c>
      <c r="D31" s="92" t="n">
        <v>291</v>
      </c>
      <c r="E31" s="92"/>
      <c r="F31" s="92"/>
      <c r="G31" s="92"/>
      <c r="H31" s="705"/>
      <c r="I31" s="705"/>
      <c r="J31" s="706" t="n">
        <f aca="false">SUM(D31:G31)</f>
        <v>291</v>
      </c>
    </row>
    <row r="32" customFormat="false" ht="20.1" hidden="false" customHeight="true" outlineLevel="0" collapsed="false">
      <c r="B32" s="707" t="n">
        <v>17</v>
      </c>
      <c r="C32" s="635" t="s">
        <v>435</v>
      </c>
      <c r="D32" s="92" t="n">
        <v>31</v>
      </c>
      <c r="E32" s="92"/>
      <c r="F32" s="92"/>
      <c r="G32" s="92"/>
      <c r="H32" s="705"/>
      <c r="I32" s="705"/>
      <c r="J32" s="706" t="n">
        <f aca="false">SUM(D32:G32)</f>
        <v>31</v>
      </c>
      <c r="M32" s="0" t="n">
        <f aca="false">7632-7405</f>
        <v>227</v>
      </c>
    </row>
    <row r="33" customFormat="false" ht="20.1" hidden="false" customHeight="true" outlineLevel="0" collapsed="false">
      <c r="B33" s="707" t="n">
        <v>18</v>
      </c>
      <c r="C33" s="635" t="s">
        <v>993</v>
      </c>
      <c r="D33" s="92" t="n">
        <f aca="false">540+200</f>
        <v>740</v>
      </c>
      <c r="E33" s="92"/>
      <c r="F33" s="92"/>
      <c r="G33" s="92"/>
      <c r="H33" s="705"/>
      <c r="I33" s="705"/>
      <c r="J33" s="706" t="n">
        <f aca="false">SUM(D33:G33)</f>
        <v>740</v>
      </c>
    </row>
    <row r="34" customFormat="false" ht="20.1" hidden="false" customHeight="true" outlineLevel="0" collapsed="false">
      <c r="B34" s="707" t="n">
        <v>19</v>
      </c>
      <c r="C34" s="635" t="s">
        <v>994</v>
      </c>
      <c r="D34" s="92" t="n">
        <v>179</v>
      </c>
      <c r="E34" s="92"/>
      <c r="F34" s="92"/>
      <c r="G34" s="92"/>
      <c r="H34" s="705"/>
      <c r="I34" s="705"/>
      <c r="J34" s="706" t="n">
        <f aca="false">SUM(D34:G34)</f>
        <v>179</v>
      </c>
    </row>
    <row r="35" customFormat="false" ht="20.1" hidden="false" customHeight="true" outlineLevel="0" collapsed="false">
      <c r="B35" s="707" t="n">
        <v>20</v>
      </c>
      <c r="C35" s="635" t="s">
        <v>444</v>
      </c>
      <c r="D35" s="92" t="n">
        <v>483</v>
      </c>
      <c r="E35" s="92"/>
      <c r="F35" s="92"/>
      <c r="G35" s="92"/>
      <c r="H35" s="705"/>
      <c r="I35" s="705"/>
      <c r="J35" s="706" t="n">
        <f aca="false">SUM(D35:G35)</f>
        <v>483</v>
      </c>
    </row>
    <row r="36" customFormat="false" ht="20.1" hidden="false" customHeight="true" outlineLevel="0" collapsed="false">
      <c r="B36" s="707" t="n">
        <v>21</v>
      </c>
      <c r="C36" s="712" t="s">
        <v>995</v>
      </c>
      <c r="D36" s="92" t="n">
        <v>207</v>
      </c>
      <c r="E36" s="92"/>
      <c r="F36" s="92"/>
      <c r="G36" s="92"/>
      <c r="H36" s="705"/>
      <c r="I36" s="705"/>
      <c r="J36" s="706" t="n">
        <f aca="false">SUM(D36:G36)</f>
        <v>207</v>
      </c>
    </row>
    <row r="37" customFormat="false" ht="20.1" hidden="false" customHeight="true" outlineLevel="0" collapsed="false">
      <c r="B37" s="707" t="n">
        <v>22</v>
      </c>
      <c r="C37" s="712" t="s">
        <v>451</v>
      </c>
      <c r="D37" s="92" t="n">
        <v>392</v>
      </c>
      <c r="E37" s="92"/>
      <c r="F37" s="92"/>
      <c r="G37" s="92"/>
      <c r="H37" s="705"/>
      <c r="I37" s="705"/>
      <c r="J37" s="706" t="n">
        <f aca="false">SUM(D37:G37)</f>
        <v>392</v>
      </c>
    </row>
    <row r="38" customFormat="false" ht="20.1" hidden="false" customHeight="true" outlineLevel="0" collapsed="false">
      <c r="B38" s="707" t="n">
        <v>23</v>
      </c>
      <c r="C38" s="635" t="s">
        <v>996</v>
      </c>
      <c r="D38" s="92" t="n">
        <v>1573</v>
      </c>
      <c r="E38" s="92"/>
      <c r="F38" s="92"/>
      <c r="G38" s="92"/>
      <c r="H38" s="705"/>
      <c r="I38" s="705"/>
      <c r="J38" s="706" t="n">
        <f aca="false">SUM(D38:G38)</f>
        <v>1573</v>
      </c>
      <c r="K38" s="713"/>
      <c r="L38" s="635" t="s">
        <v>996</v>
      </c>
      <c r="M38" s="92" t="n">
        <v>1269</v>
      </c>
      <c r="N38" s="92"/>
      <c r="O38" s="92"/>
      <c r="P38" s="92"/>
      <c r="Q38" s="705" t="n">
        <f aca="false">SUM(M38:P38)</f>
        <v>1269</v>
      </c>
      <c r="R38" s="714" t="s">
        <v>997</v>
      </c>
      <c r="S38" s="247"/>
    </row>
    <row r="39" customFormat="false" ht="20.1" hidden="false" customHeight="true" outlineLevel="0" collapsed="false">
      <c r="B39" s="703" t="n">
        <v>24</v>
      </c>
      <c r="C39" s="604" t="s">
        <v>514</v>
      </c>
      <c r="D39" s="704" t="n">
        <v>702</v>
      </c>
      <c r="E39" s="92"/>
      <c r="F39" s="92"/>
      <c r="G39" s="92"/>
      <c r="H39" s="705"/>
      <c r="I39" s="705"/>
      <c r="J39" s="706" t="n">
        <f aca="false">SUM(D39:G39)</f>
        <v>702</v>
      </c>
      <c r="K39" s="86"/>
      <c r="L39" s="715"/>
      <c r="M39" s="93"/>
      <c r="N39" s="93"/>
      <c r="O39" s="93"/>
      <c r="P39" s="93"/>
      <c r="Q39" s="93"/>
      <c r="R39" s="716"/>
      <c r="S39" s="172"/>
    </row>
    <row r="40" customFormat="false" ht="20.1" hidden="false" customHeight="true" outlineLevel="0" collapsed="false">
      <c r="B40" s="707"/>
      <c r="C40" s="717" t="s">
        <v>706</v>
      </c>
      <c r="D40" s="92"/>
      <c r="E40" s="92"/>
      <c r="F40" s="92"/>
      <c r="G40" s="92"/>
      <c r="H40" s="705"/>
      <c r="I40" s="705"/>
      <c r="J40" s="706"/>
    </row>
    <row r="41" customFormat="false" ht="20.1" hidden="false" customHeight="true" outlineLevel="0" collapsed="false">
      <c r="B41" s="707" t="n">
        <v>25</v>
      </c>
      <c r="C41" s="635" t="s">
        <v>998</v>
      </c>
      <c r="D41" s="92" t="n">
        <v>16</v>
      </c>
      <c r="E41" s="92" t="n">
        <f aca="false">35+1087+493</f>
        <v>1615</v>
      </c>
      <c r="F41" s="92" t="n">
        <v>0</v>
      </c>
      <c r="G41" s="92"/>
      <c r="H41" s="705"/>
      <c r="I41" s="705"/>
      <c r="J41" s="706" t="n">
        <f aca="false">SUM(D41:G41)</f>
        <v>1631</v>
      </c>
    </row>
    <row r="42" customFormat="false" ht="20.1" hidden="false" customHeight="true" outlineLevel="0" collapsed="false">
      <c r="B42" s="707" t="n">
        <v>26</v>
      </c>
      <c r="C42" s="635" t="s">
        <v>999</v>
      </c>
      <c r="D42" s="92" t="n">
        <v>227</v>
      </c>
      <c r="E42" s="92"/>
      <c r="F42" s="92"/>
      <c r="G42" s="92"/>
      <c r="H42" s="705"/>
      <c r="I42" s="705"/>
      <c r="J42" s="706" t="n">
        <f aca="false">SUM(D42:G42)</f>
        <v>227</v>
      </c>
    </row>
    <row r="43" customFormat="false" ht="20.1" hidden="false" customHeight="true" outlineLevel="0" collapsed="false">
      <c r="B43" s="707" t="n">
        <v>27</v>
      </c>
      <c r="C43" s="635" t="s">
        <v>1000</v>
      </c>
      <c r="D43" s="92" t="n">
        <v>87</v>
      </c>
      <c r="E43" s="92"/>
      <c r="F43" s="92" t="n">
        <v>0</v>
      </c>
      <c r="G43" s="92"/>
      <c r="H43" s="705"/>
      <c r="I43" s="705"/>
      <c r="J43" s="706" t="n">
        <f aca="false">SUM(D43:G43)</f>
        <v>87</v>
      </c>
    </row>
    <row r="44" customFormat="false" ht="20.1" hidden="false" customHeight="true" outlineLevel="0" collapsed="false">
      <c r="B44" s="707" t="n">
        <v>28</v>
      </c>
      <c r="C44" s="635" t="s">
        <v>191</v>
      </c>
      <c r="D44" s="92" t="n">
        <v>298</v>
      </c>
      <c r="E44" s="92" t="n">
        <f aca="false">1255+208+899</f>
        <v>2362</v>
      </c>
      <c r="F44" s="92"/>
      <c r="G44" s="92"/>
      <c r="H44" s="705"/>
      <c r="I44" s="705"/>
      <c r="J44" s="706" t="n">
        <f aca="false">SUM(D44:G44)</f>
        <v>2660</v>
      </c>
    </row>
    <row r="45" customFormat="false" ht="20.1" hidden="false" customHeight="true" outlineLevel="0" collapsed="false">
      <c r="B45" s="707" t="n">
        <v>29</v>
      </c>
      <c r="C45" s="635" t="s">
        <v>193</v>
      </c>
      <c r="D45" s="92" t="n">
        <v>227</v>
      </c>
      <c r="E45" s="92" t="n">
        <f aca="false">1166+1123+125+94+59</f>
        <v>2567</v>
      </c>
      <c r="F45" s="92" t="n">
        <f aca="false">302</f>
        <v>302</v>
      </c>
      <c r="G45" s="92"/>
      <c r="H45" s="705" t="n">
        <v>56</v>
      </c>
      <c r="I45" s="705" t="n">
        <v>23</v>
      </c>
      <c r="J45" s="706" t="n">
        <f aca="false">SUM(D45:I45)</f>
        <v>3175</v>
      </c>
      <c r="P45" s="159" t="n">
        <f aca="false">3018-123</f>
        <v>2895</v>
      </c>
    </row>
    <row r="46" customFormat="false" ht="20.1" hidden="false" customHeight="true" outlineLevel="0" collapsed="false">
      <c r="B46" s="707" t="n">
        <v>30</v>
      </c>
      <c r="C46" s="635" t="s">
        <v>1001</v>
      </c>
      <c r="D46" s="92" t="n">
        <v>16</v>
      </c>
      <c r="E46" s="92" t="n">
        <v>2541</v>
      </c>
      <c r="F46" s="92"/>
      <c r="G46" s="92"/>
      <c r="H46" s="705"/>
      <c r="I46" s="705" t="n">
        <v>300</v>
      </c>
      <c r="J46" s="706" t="n">
        <f aca="false">SUM(D46:I46)</f>
        <v>2857</v>
      </c>
    </row>
    <row r="47" customFormat="false" ht="20.1" hidden="false" customHeight="true" outlineLevel="0" collapsed="false">
      <c r="B47" s="703" t="n">
        <v>31</v>
      </c>
      <c r="C47" s="718" t="s">
        <v>197</v>
      </c>
      <c r="D47" s="704" t="n">
        <v>442</v>
      </c>
      <c r="E47" s="92"/>
      <c r="F47" s="92"/>
      <c r="G47" s="92"/>
      <c r="H47" s="705"/>
      <c r="I47" s="705"/>
      <c r="J47" s="706" t="n">
        <f aca="false">SUM(D47:G47)</f>
        <v>442</v>
      </c>
      <c r="K47" s="159" t="n">
        <f aca="false">25667+90</f>
        <v>25757</v>
      </c>
    </row>
    <row r="48" customFormat="false" ht="20.1" hidden="false" customHeight="true" outlineLevel="0" collapsed="false">
      <c r="B48" s="707" t="n">
        <v>32</v>
      </c>
      <c r="C48" s="719" t="s">
        <v>183</v>
      </c>
      <c r="D48" s="92" t="n">
        <v>0</v>
      </c>
      <c r="E48" s="92" t="n">
        <f aca="false">52</f>
        <v>52</v>
      </c>
      <c r="F48" s="92" t="n">
        <f aca="false">177+290</f>
        <v>467</v>
      </c>
      <c r="G48" s="92"/>
      <c r="H48" s="705"/>
      <c r="I48" s="705"/>
      <c r="J48" s="706" t="n">
        <f aca="false">SUM(D48:G48)</f>
        <v>519</v>
      </c>
    </row>
    <row r="49" customFormat="false" ht="20.1" hidden="false" customHeight="true" outlineLevel="0" collapsed="false">
      <c r="B49" s="707" t="n">
        <v>33</v>
      </c>
      <c r="C49" s="719" t="s">
        <v>1002</v>
      </c>
      <c r="D49" s="92" t="n">
        <v>36</v>
      </c>
      <c r="E49" s="92"/>
      <c r="F49" s="92"/>
      <c r="G49" s="92"/>
      <c r="H49" s="705"/>
      <c r="I49" s="705"/>
      <c r="J49" s="706" t="n">
        <f aca="false">SUM(D49:G49)</f>
        <v>36</v>
      </c>
      <c r="P49" s="159" t="n">
        <f aca="false">2895-2839</f>
        <v>56</v>
      </c>
    </row>
    <row r="50" customFormat="false" ht="20.1" hidden="false" customHeight="true" outlineLevel="0" collapsed="false">
      <c r="B50" s="707" t="n">
        <v>34</v>
      </c>
      <c r="C50" s="719" t="s">
        <v>1003</v>
      </c>
      <c r="D50" s="704" t="n">
        <v>38</v>
      </c>
      <c r="E50" s="704"/>
      <c r="F50" s="704"/>
      <c r="G50" s="704"/>
      <c r="H50" s="720"/>
      <c r="I50" s="93"/>
      <c r="J50" s="706" t="n">
        <f aca="false">SUM(D50:G50)</f>
        <v>38</v>
      </c>
    </row>
    <row r="51" customFormat="false" ht="20.1" hidden="false" customHeight="true" outlineLevel="0" collapsed="false">
      <c r="B51" s="707" t="n">
        <v>35</v>
      </c>
      <c r="C51" s="718" t="s">
        <v>1004</v>
      </c>
      <c r="D51" s="704" t="n">
        <v>104</v>
      </c>
      <c r="E51" s="704"/>
      <c r="F51" s="704"/>
      <c r="G51" s="704"/>
      <c r="H51" s="720"/>
      <c r="I51" s="93"/>
      <c r="J51" s="706"/>
    </row>
    <row r="52" customFormat="false" ht="20.1" hidden="false" customHeight="true" outlineLevel="0" collapsed="false">
      <c r="B52" s="707" t="n">
        <v>36</v>
      </c>
      <c r="C52" s="721" t="s">
        <v>1005</v>
      </c>
      <c r="D52" s="704" t="n">
        <v>300</v>
      </c>
      <c r="E52" s="704"/>
      <c r="F52" s="704"/>
      <c r="G52" s="704"/>
      <c r="H52" s="720"/>
      <c r="I52" s="93"/>
      <c r="J52" s="706"/>
    </row>
    <row r="53" customFormat="false" ht="20.1" hidden="false" customHeight="true" outlineLevel="0" collapsed="false">
      <c r="B53" s="722"/>
      <c r="C53" s="598" t="s">
        <v>1006</v>
      </c>
      <c r="D53" s="723" t="n">
        <v>7405</v>
      </c>
      <c r="E53" s="724" t="n">
        <f aca="false">SUM(E13:E49)</f>
        <v>16192</v>
      </c>
      <c r="F53" s="724" t="n">
        <f aca="false">SUM(F18:F49)</f>
        <v>2886</v>
      </c>
      <c r="G53" s="724" t="n">
        <f aca="false">SUM(G24:G49)</f>
        <v>781</v>
      </c>
      <c r="H53" s="724" t="n">
        <f aca="false">H45</f>
        <v>56</v>
      </c>
      <c r="I53" s="724" t="n">
        <f aca="false">I45+I46</f>
        <v>323</v>
      </c>
      <c r="J53" s="725" t="n">
        <f aca="false">SUM(D53:I53)</f>
        <v>27643</v>
      </c>
      <c r="K53" s="159" t="n">
        <f aca="false">14664+2040+615</f>
        <v>17319</v>
      </c>
    </row>
    <row r="54" customFormat="false" ht="20.1" hidden="false" customHeight="true" outlineLevel="0" collapsed="false">
      <c r="B54" s="603"/>
      <c r="C54" s="635" t="s">
        <v>1007</v>
      </c>
      <c r="D54" s="93"/>
      <c r="E54" s="93"/>
      <c r="F54" s="93"/>
      <c r="G54" s="93"/>
      <c r="H54" s="93"/>
      <c r="I54" s="93"/>
      <c r="J54" s="726" t="n">
        <f aca="false">13+300+69+740+818+381+483</f>
        <v>2804</v>
      </c>
    </row>
    <row r="55" customFormat="false" ht="20.1" hidden="false" customHeight="true" outlineLevel="0" collapsed="false">
      <c r="B55" s="603"/>
      <c r="C55" s="635" t="s">
        <v>1008</v>
      </c>
      <c r="D55" s="93"/>
      <c r="E55" s="93"/>
      <c r="F55" s="93"/>
      <c r="G55" s="93"/>
      <c r="H55" s="93"/>
      <c r="I55" s="93"/>
      <c r="J55" s="706" t="n">
        <v>139</v>
      </c>
    </row>
    <row r="56" customFormat="false" ht="20.1" hidden="false" customHeight="true" outlineLevel="0" collapsed="false">
      <c r="B56" s="603"/>
      <c r="C56" s="635" t="s">
        <v>1009</v>
      </c>
      <c r="D56" s="93"/>
      <c r="E56" s="93"/>
      <c r="F56" s="93"/>
      <c r="G56" s="93"/>
      <c r="H56" s="93"/>
      <c r="I56" s="93"/>
      <c r="J56" s="706" t="n">
        <f aca="false">J54-J55</f>
        <v>2665</v>
      </c>
    </row>
    <row r="57" customFormat="false" ht="20.1" hidden="false" customHeight="true" outlineLevel="0" collapsed="false">
      <c r="B57" s="727"/>
      <c r="C57" s="728" t="s">
        <v>1010</v>
      </c>
      <c r="D57" s="729"/>
      <c r="E57" s="729"/>
      <c r="F57" s="729"/>
      <c r="G57" s="729"/>
      <c r="H57" s="729"/>
      <c r="I57" s="729"/>
      <c r="J57" s="730" t="n">
        <f aca="false">J53+J56</f>
        <v>30308</v>
      </c>
    </row>
    <row r="78" customFormat="false" ht="12.75" hidden="false" customHeight="false" outlineLevel="0" collapsed="false">
      <c r="C78" s="0" t="s">
        <v>80</v>
      </c>
    </row>
  </sheetData>
  <mergeCells count="7">
    <mergeCell ref="B2:J2"/>
    <mergeCell ref="B3:J3"/>
    <mergeCell ref="B4:J4"/>
    <mergeCell ref="B10:B11"/>
    <mergeCell ref="C10:C11"/>
    <mergeCell ref="D10:I10"/>
    <mergeCell ref="J10:J11"/>
  </mergeCells>
  <printOptions headings="false" gridLines="false" gridLinesSet="true" horizontalCentered="true" verticalCentered="false"/>
  <pageMargins left="0.25" right="0.25" top="0.5" bottom="0.548611111111111" header="0.511811023622047" footer="0.38194444444444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6" min="5" style="0" width="10.41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12.7"/>
    <col collapsed="false" customWidth="true" hidden="false" outlineLevel="0" max="12" min="11" style="0" width="11.85"/>
    <col collapsed="false" customWidth="false" hidden="true" outlineLevel="0" max="13" min="13" style="0" width="9.06"/>
  </cols>
  <sheetData>
    <row r="1" customFormat="false" ht="26.25" hidden="false" customHeight="false" outlineLevel="0" collapsed="false">
      <c r="B1" s="587" t="s">
        <v>1011</v>
      </c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</row>
    <row r="2" customFormat="false" ht="18" hidden="false" customHeight="true" outlineLevel="0" collapsed="false">
      <c r="B2" s="731" t="s">
        <v>1012</v>
      </c>
      <c r="C2" s="731"/>
      <c r="D2" s="731"/>
      <c r="E2" s="731"/>
      <c r="F2" s="731"/>
      <c r="G2" s="731"/>
      <c r="H2" s="731"/>
      <c r="I2" s="731"/>
      <c r="J2" s="731"/>
      <c r="K2" s="731"/>
      <c r="L2" s="731"/>
      <c r="M2" s="731"/>
    </row>
    <row r="3" customFormat="false" ht="15.75" hidden="false" customHeight="true" outlineLevel="0" collapsed="false">
      <c r="G3" s="732" t="s">
        <v>208</v>
      </c>
      <c r="H3" s="732"/>
    </row>
    <row r="4" customFormat="false" ht="13.5" hidden="false" customHeight="true" outlineLevel="0" collapsed="false">
      <c r="B4" s="733" t="s">
        <v>1013</v>
      </c>
      <c r="C4" s="241" t="s">
        <v>1014</v>
      </c>
      <c r="D4" s="241" t="s">
        <v>1015</v>
      </c>
      <c r="E4" s="241" t="s">
        <v>1016</v>
      </c>
      <c r="F4" s="241" t="s">
        <v>1017</v>
      </c>
      <c r="G4" s="734" t="s">
        <v>1018</v>
      </c>
      <c r="H4" s="241" t="s">
        <v>1019</v>
      </c>
      <c r="I4" s="734" t="s">
        <v>1020</v>
      </c>
      <c r="J4" s="241" t="s">
        <v>1021</v>
      </c>
      <c r="K4" s="735" t="s">
        <v>1022</v>
      </c>
      <c r="L4" s="241" t="s">
        <v>1023</v>
      </c>
      <c r="M4" s="736" t="s">
        <v>1024</v>
      </c>
      <c r="N4" s="737" t="s">
        <v>1025</v>
      </c>
      <c r="P4" s="738"/>
    </row>
    <row r="5" customFormat="false" ht="12.75" hidden="false" customHeight="false" outlineLevel="0" collapsed="false">
      <c r="B5" s="733"/>
      <c r="C5" s="241"/>
      <c r="D5" s="241"/>
      <c r="E5" s="241"/>
      <c r="F5" s="241"/>
      <c r="G5" s="241"/>
      <c r="H5" s="241"/>
      <c r="I5" s="241"/>
      <c r="J5" s="241"/>
      <c r="K5" s="735"/>
      <c r="L5" s="241"/>
      <c r="M5" s="736"/>
      <c r="N5" s="737"/>
      <c r="P5" s="738"/>
    </row>
    <row r="6" customFormat="false" ht="20.25" hidden="false" customHeight="true" outlineLevel="0" collapsed="false">
      <c r="B6" s="733"/>
      <c r="C6" s="241"/>
      <c r="D6" s="241"/>
      <c r="E6" s="241"/>
      <c r="F6" s="241"/>
      <c r="G6" s="241"/>
      <c r="H6" s="241"/>
      <c r="I6" s="241"/>
      <c r="J6" s="241"/>
      <c r="K6" s="735"/>
      <c r="L6" s="241"/>
      <c r="M6" s="736"/>
      <c r="N6" s="737"/>
      <c r="P6" s="738"/>
    </row>
    <row r="7" customFormat="false" ht="18.75" hidden="false" customHeight="true" outlineLevel="0" collapsed="false">
      <c r="B7" s="733"/>
      <c r="C7" s="241"/>
      <c r="D7" s="241"/>
      <c r="E7" s="241"/>
      <c r="F7" s="241"/>
      <c r="G7" s="241"/>
      <c r="H7" s="241"/>
      <c r="I7" s="241"/>
      <c r="J7" s="241"/>
      <c r="K7" s="735"/>
      <c r="L7" s="241"/>
      <c r="M7" s="736"/>
      <c r="N7" s="737"/>
      <c r="P7" s="738"/>
    </row>
    <row r="8" customFormat="false" ht="15.75" hidden="false" customHeight="true" outlineLevel="0" collapsed="false">
      <c r="B8" s="733"/>
      <c r="C8" s="241"/>
      <c r="D8" s="241"/>
      <c r="E8" s="241"/>
      <c r="F8" s="241"/>
      <c r="G8" s="241"/>
      <c r="H8" s="241"/>
      <c r="I8" s="241"/>
      <c r="J8" s="241"/>
      <c r="K8" s="735"/>
      <c r="L8" s="241"/>
      <c r="M8" s="736"/>
      <c r="N8" s="737"/>
      <c r="P8" s="738"/>
    </row>
    <row r="9" customFormat="false" ht="24.75" hidden="false" customHeight="true" outlineLevel="0" collapsed="false">
      <c r="B9" s="733"/>
      <c r="C9" s="241"/>
      <c r="D9" s="241"/>
      <c r="E9" s="241"/>
      <c r="F9" s="241"/>
      <c r="G9" s="734"/>
      <c r="H9" s="241"/>
      <c r="I9" s="734"/>
      <c r="J9" s="241"/>
      <c r="K9" s="735"/>
      <c r="L9" s="241"/>
      <c r="M9" s="736"/>
      <c r="N9" s="737"/>
      <c r="P9" s="738"/>
    </row>
    <row r="10" customFormat="false" ht="15" hidden="false" customHeight="false" outlineLevel="0" collapsed="false">
      <c r="B10" s="555" t="s">
        <v>1026</v>
      </c>
      <c r="C10" s="555" t="n">
        <v>4831</v>
      </c>
      <c r="D10" s="555" t="n">
        <v>886</v>
      </c>
      <c r="E10" s="555" t="n">
        <v>2172</v>
      </c>
      <c r="F10" s="739" t="n">
        <v>17450</v>
      </c>
      <c r="G10" s="555" t="n">
        <f aca="false">C10+D10+E10+F10</f>
        <v>25339</v>
      </c>
      <c r="H10" s="93" t="n">
        <v>-1269</v>
      </c>
      <c r="I10" s="555" t="n">
        <f aca="false">G10-H10</f>
        <v>26608</v>
      </c>
      <c r="J10" s="704" t="n">
        <v>26608</v>
      </c>
      <c r="K10" s="705" t="n">
        <v>2190</v>
      </c>
      <c r="L10" s="92" t="n">
        <f aca="false">J10+K10</f>
        <v>28798</v>
      </c>
      <c r="M10" s="180" t="n">
        <v>49.36</v>
      </c>
      <c r="N10" s="171" t="n">
        <f aca="false">I10+K10</f>
        <v>28798</v>
      </c>
    </row>
    <row r="11" customFormat="false" ht="15" hidden="false" customHeight="false" outlineLevel="0" collapsed="false">
      <c r="B11" s="92" t="s">
        <v>1027</v>
      </c>
      <c r="C11" s="92" t="n">
        <v>4013</v>
      </c>
      <c r="D11" s="92" t="n">
        <v>886</v>
      </c>
      <c r="E11" s="92" t="n">
        <v>2645</v>
      </c>
      <c r="F11" s="705" t="n">
        <v>17484</v>
      </c>
      <c r="G11" s="92" t="n">
        <f aca="false">C11+D11+E11+F11</f>
        <v>25028</v>
      </c>
      <c r="H11" s="93" t="n">
        <v>-1065</v>
      </c>
      <c r="I11" s="92" t="n">
        <f aca="false">G11-H11</f>
        <v>26093</v>
      </c>
      <c r="J11" s="704" t="n">
        <v>26093</v>
      </c>
      <c r="K11" s="705" t="n">
        <v>2185</v>
      </c>
      <c r="L11" s="92" t="n">
        <f aca="false">J11+K11</f>
        <v>28278</v>
      </c>
      <c r="M11" s="180" t="n">
        <v>50.12</v>
      </c>
      <c r="N11" s="171" t="n">
        <f aca="false">I11+K11</f>
        <v>28278</v>
      </c>
    </row>
    <row r="12" customFormat="false" ht="15" hidden="false" customHeight="false" outlineLevel="0" collapsed="false">
      <c r="B12" s="92" t="s">
        <v>1028</v>
      </c>
      <c r="C12" s="92" t="n">
        <v>3291</v>
      </c>
      <c r="D12" s="92" t="n">
        <v>889</v>
      </c>
      <c r="E12" s="92" t="n">
        <v>2656</v>
      </c>
      <c r="F12" s="705" t="n">
        <v>17476</v>
      </c>
      <c r="G12" s="92" t="n">
        <f aca="false">C12+D12+E12+F12</f>
        <v>24312</v>
      </c>
      <c r="H12" s="93" t="n">
        <v>-1541</v>
      </c>
      <c r="I12" s="92" t="n">
        <f aca="false">G12-H12</f>
        <v>25853</v>
      </c>
      <c r="J12" s="704" t="n">
        <v>25853</v>
      </c>
      <c r="K12" s="705" t="n">
        <v>1912</v>
      </c>
      <c r="L12" s="92" t="n">
        <f aca="false">J12+K12</f>
        <v>27765</v>
      </c>
      <c r="M12" s="180" t="n">
        <v>50.36</v>
      </c>
      <c r="N12" s="171" t="n">
        <f aca="false">I12+K12</f>
        <v>27765</v>
      </c>
    </row>
    <row r="13" customFormat="false" ht="15" hidden="false" customHeight="false" outlineLevel="0" collapsed="false">
      <c r="B13" s="92" t="s">
        <v>1029</v>
      </c>
      <c r="C13" s="92" t="n">
        <v>3277</v>
      </c>
      <c r="D13" s="92" t="n">
        <v>895</v>
      </c>
      <c r="E13" s="92" t="n">
        <v>2649</v>
      </c>
      <c r="F13" s="705" t="n">
        <v>17748</v>
      </c>
      <c r="G13" s="92" t="n">
        <f aca="false">C13+D13+E13+F13</f>
        <v>24569</v>
      </c>
      <c r="H13" s="93" t="n">
        <v>-1290</v>
      </c>
      <c r="I13" s="92" t="n">
        <f aca="false">G13-H13</f>
        <v>25859</v>
      </c>
      <c r="J13" s="740" t="n">
        <v>25859</v>
      </c>
      <c r="K13" s="705" t="n">
        <v>1844</v>
      </c>
      <c r="L13" s="208" t="n">
        <f aca="false">J13+K13</f>
        <v>27703</v>
      </c>
      <c r="M13" s="180" t="n">
        <v>50.08</v>
      </c>
      <c r="N13" s="171" t="n">
        <f aca="false">I13+K13</f>
        <v>27703</v>
      </c>
    </row>
    <row r="14" customFormat="false" ht="15" hidden="false" customHeight="false" outlineLevel="0" collapsed="false">
      <c r="B14" s="92" t="s">
        <v>1030</v>
      </c>
      <c r="C14" s="92" t="n">
        <v>3660</v>
      </c>
      <c r="D14" s="92" t="n">
        <v>902</v>
      </c>
      <c r="E14" s="92" t="n">
        <v>2648</v>
      </c>
      <c r="F14" s="705" t="n">
        <v>17783</v>
      </c>
      <c r="G14" s="92" t="n">
        <f aca="false">C14+D14+E14+F14</f>
        <v>24993</v>
      </c>
      <c r="H14" s="93" t="n">
        <v>-1189</v>
      </c>
      <c r="I14" s="92" t="n">
        <f aca="false">G14-H14</f>
        <v>26182</v>
      </c>
      <c r="J14" s="740" t="n">
        <v>26182</v>
      </c>
      <c r="K14" s="705" t="n">
        <v>1659</v>
      </c>
      <c r="L14" s="208" t="n">
        <f aca="false">J14+K14</f>
        <v>27841</v>
      </c>
      <c r="M14" s="180" t="n">
        <v>49.56</v>
      </c>
      <c r="N14" s="171" t="n">
        <f aca="false">I14+K14</f>
        <v>27841</v>
      </c>
    </row>
    <row r="15" customFormat="false" ht="15" hidden="false" customHeight="false" outlineLevel="0" collapsed="false">
      <c r="B15" s="92" t="s">
        <v>1031</v>
      </c>
      <c r="C15" s="92" t="n">
        <v>4083</v>
      </c>
      <c r="D15" s="92" t="n">
        <v>898</v>
      </c>
      <c r="E15" s="92" t="n">
        <v>2675</v>
      </c>
      <c r="F15" s="705" t="n">
        <v>17726</v>
      </c>
      <c r="G15" s="92" t="n">
        <f aca="false">C15+D15+E15+F15</f>
        <v>25382</v>
      </c>
      <c r="H15" s="93" t="n">
        <v>-2004</v>
      </c>
      <c r="I15" s="92" t="n">
        <f aca="false">G15-H15</f>
        <v>27386</v>
      </c>
      <c r="J15" s="740" t="n">
        <v>27386</v>
      </c>
      <c r="K15" s="705" t="n">
        <v>2618</v>
      </c>
      <c r="L15" s="208" t="n">
        <f aca="false">J15+K15</f>
        <v>30004</v>
      </c>
      <c r="M15" s="180" t="n">
        <v>49.08</v>
      </c>
      <c r="N15" s="171" t="n">
        <f aca="false">I15+K15</f>
        <v>30004</v>
      </c>
    </row>
    <row r="16" customFormat="false" ht="15" hidden="false" customHeight="false" outlineLevel="0" collapsed="false">
      <c r="B16" s="92" t="s">
        <v>1032</v>
      </c>
      <c r="C16" s="92" t="n">
        <v>3488</v>
      </c>
      <c r="D16" s="92" t="n">
        <v>903</v>
      </c>
      <c r="E16" s="92" t="n">
        <v>2685</v>
      </c>
      <c r="F16" s="705" t="n">
        <v>17720</v>
      </c>
      <c r="G16" s="92" t="n">
        <f aca="false">C16+D16+E16+F16</f>
        <v>24796</v>
      </c>
      <c r="H16" s="93" t="n">
        <v>-2218</v>
      </c>
      <c r="I16" s="92" t="n">
        <f aca="false">G16-H16</f>
        <v>27014</v>
      </c>
      <c r="J16" s="740" t="n">
        <v>27014</v>
      </c>
      <c r="K16" s="705" t="n">
        <v>2872</v>
      </c>
      <c r="L16" s="208" t="n">
        <f aca="false">J16+K16</f>
        <v>29886</v>
      </c>
      <c r="M16" s="180" t="n">
        <v>49.84</v>
      </c>
      <c r="N16" s="171" t="n">
        <f aca="false">I16+K16</f>
        <v>29886</v>
      </c>
    </row>
    <row r="17" customFormat="false" ht="15" hidden="false" customHeight="false" outlineLevel="0" collapsed="false">
      <c r="B17" s="92" t="s">
        <v>1033</v>
      </c>
      <c r="C17" s="92" t="n">
        <v>3392</v>
      </c>
      <c r="D17" s="92" t="n">
        <v>912</v>
      </c>
      <c r="E17" s="92" t="n">
        <v>2654</v>
      </c>
      <c r="F17" s="705" t="n">
        <v>17279</v>
      </c>
      <c r="G17" s="92" t="n">
        <f aca="false">C17+D17+E17+F17</f>
        <v>24237</v>
      </c>
      <c r="H17" s="93" t="n">
        <v>-2238</v>
      </c>
      <c r="I17" s="92" t="n">
        <f aca="false">G17-H17</f>
        <v>26475</v>
      </c>
      <c r="J17" s="740" t="n">
        <v>26475</v>
      </c>
      <c r="K17" s="705" t="n">
        <v>3257</v>
      </c>
      <c r="L17" s="208" t="n">
        <f aca="false">J17+K17</f>
        <v>29732</v>
      </c>
      <c r="M17" s="180" t="n">
        <v>51</v>
      </c>
      <c r="N17" s="171" t="n">
        <f aca="false">I17+K17</f>
        <v>29732</v>
      </c>
    </row>
    <row r="18" customFormat="false" ht="15" hidden="false" customHeight="false" outlineLevel="0" collapsed="false">
      <c r="B18" s="92" t="s">
        <v>1034</v>
      </c>
      <c r="C18" s="92" t="n">
        <v>3867</v>
      </c>
      <c r="D18" s="92" t="n">
        <v>905</v>
      </c>
      <c r="E18" s="92" t="n">
        <v>2633</v>
      </c>
      <c r="F18" s="705" t="n">
        <v>17304</v>
      </c>
      <c r="G18" s="92" t="n">
        <f aca="false">C18+D18+E18+F18</f>
        <v>24709</v>
      </c>
      <c r="H18" s="93" t="n">
        <v>-2062</v>
      </c>
      <c r="I18" s="92" t="n">
        <f aca="false">G18-H18</f>
        <v>26771</v>
      </c>
      <c r="J18" s="740" t="n">
        <v>26771</v>
      </c>
      <c r="K18" s="705" t="n">
        <v>3741</v>
      </c>
      <c r="L18" s="208" t="n">
        <f aca="false">J18+K18</f>
        <v>30512</v>
      </c>
      <c r="M18" s="180" t="n">
        <v>50.52</v>
      </c>
      <c r="N18" s="171" t="n">
        <f aca="false">I18+K18</f>
        <v>30512</v>
      </c>
    </row>
    <row r="19" customFormat="false" ht="15" hidden="false" customHeight="false" outlineLevel="0" collapsed="false">
      <c r="B19" s="92" t="s">
        <v>1035</v>
      </c>
      <c r="C19" s="92" t="n">
        <v>4479</v>
      </c>
      <c r="D19" s="92" t="n">
        <v>897</v>
      </c>
      <c r="E19" s="92" t="n">
        <v>2536</v>
      </c>
      <c r="F19" s="705" t="n">
        <v>17220</v>
      </c>
      <c r="G19" s="92" t="n">
        <f aca="false">C19+D19+E19+F19</f>
        <v>25132</v>
      </c>
      <c r="H19" s="93" t="n">
        <v>-1970</v>
      </c>
      <c r="I19" s="92" t="n">
        <f aca="false">G19-H19</f>
        <v>27102</v>
      </c>
      <c r="J19" s="740" t="n">
        <v>27102</v>
      </c>
      <c r="K19" s="705" t="n">
        <v>4158</v>
      </c>
      <c r="L19" s="208" t="n">
        <f aca="false">J19+K19</f>
        <v>31260</v>
      </c>
      <c r="M19" s="180" t="n">
        <v>49.88</v>
      </c>
      <c r="N19" s="171" t="n">
        <f aca="false">I19+K19</f>
        <v>31260</v>
      </c>
    </row>
    <row r="20" customFormat="false" ht="15" hidden="false" customHeight="false" outlineLevel="0" collapsed="false">
      <c r="B20" s="92" t="s">
        <v>1036</v>
      </c>
      <c r="C20" s="92" t="n">
        <v>4933</v>
      </c>
      <c r="D20" s="92" t="n">
        <v>895</v>
      </c>
      <c r="E20" s="92" t="n">
        <v>2556</v>
      </c>
      <c r="F20" s="705" t="n">
        <v>17265</v>
      </c>
      <c r="G20" s="92" t="n">
        <f aca="false">C20+D20+E20+F20</f>
        <v>25649</v>
      </c>
      <c r="H20" s="93" t="n">
        <v>-2254</v>
      </c>
      <c r="I20" s="92" t="n">
        <f aca="false">G20-H20</f>
        <v>27903</v>
      </c>
      <c r="J20" s="740" t="n">
        <v>27903</v>
      </c>
      <c r="K20" s="741" t="n">
        <v>3768</v>
      </c>
      <c r="L20" s="208" t="n">
        <f aca="false">J20+K20</f>
        <v>31671</v>
      </c>
      <c r="M20" s="180" t="n">
        <v>49.8</v>
      </c>
      <c r="N20" s="171" t="n">
        <f aca="false">I20+K20</f>
        <v>31671</v>
      </c>
    </row>
    <row r="21" customFormat="false" ht="15" hidden="false" customHeight="false" outlineLevel="0" collapsed="false">
      <c r="B21" s="92" t="s">
        <v>1037</v>
      </c>
      <c r="C21" s="92" t="n">
        <v>4815</v>
      </c>
      <c r="D21" s="92" t="n">
        <v>889</v>
      </c>
      <c r="E21" s="92" t="n">
        <v>2554</v>
      </c>
      <c r="F21" s="705" t="n">
        <v>17316</v>
      </c>
      <c r="G21" s="92" t="n">
        <f aca="false">C21+D21+E21+F21</f>
        <v>25574</v>
      </c>
      <c r="H21" s="93" t="n">
        <v>-2691</v>
      </c>
      <c r="I21" s="92" t="n">
        <f aca="false">G21-H21</f>
        <v>28265</v>
      </c>
      <c r="J21" s="740" t="n">
        <v>28265</v>
      </c>
      <c r="K21" s="705" t="n">
        <v>3370</v>
      </c>
      <c r="L21" s="208" t="n">
        <f aca="false">J21+K21</f>
        <v>31635</v>
      </c>
      <c r="M21" s="180" t="n">
        <v>49.68</v>
      </c>
      <c r="N21" s="171" t="n">
        <f aca="false">I21+K21</f>
        <v>31635</v>
      </c>
    </row>
    <row r="22" customFormat="false" ht="15" hidden="false" customHeight="false" outlineLevel="0" collapsed="false">
      <c r="B22" s="92" t="s">
        <v>1038</v>
      </c>
      <c r="C22" s="92" t="n">
        <v>3731</v>
      </c>
      <c r="D22" s="92" t="n">
        <v>886</v>
      </c>
      <c r="E22" s="92" t="n">
        <v>2532</v>
      </c>
      <c r="F22" s="705" t="n">
        <v>17290</v>
      </c>
      <c r="G22" s="92" t="n">
        <f aca="false">C22+D22+E22+F22</f>
        <v>24439</v>
      </c>
      <c r="H22" s="93" t="n">
        <v>-2866</v>
      </c>
      <c r="I22" s="92" t="n">
        <f aca="false">G22-H22</f>
        <v>27305</v>
      </c>
      <c r="J22" s="740" t="n">
        <v>27305</v>
      </c>
      <c r="K22" s="705" t="n">
        <v>3388</v>
      </c>
      <c r="L22" s="208" t="n">
        <f aca="false">J22+K22</f>
        <v>30693</v>
      </c>
      <c r="M22" s="180" t="n">
        <v>50.08</v>
      </c>
      <c r="N22" s="171" t="n">
        <f aca="false">I22+K22</f>
        <v>30693</v>
      </c>
    </row>
    <row r="23" customFormat="false" ht="15" hidden="false" customHeight="false" outlineLevel="0" collapsed="false">
      <c r="B23" s="92" t="s">
        <v>1039</v>
      </c>
      <c r="C23" s="92" t="n">
        <v>4176</v>
      </c>
      <c r="D23" s="92" t="n">
        <v>880</v>
      </c>
      <c r="E23" s="92" t="n">
        <v>2530</v>
      </c>
      <c r="F23" s="705" t="n">
        <v>16178</v>
      </c>
      <c r="G23" s="92" t="n">
        <f aca="false">C23+D23+E23+F23</f>
        <v>23764</v>
      </c>
      <c r="H23" s="742" t="n">
        <v>-3041</v>
      </c>
      <c r="I23" s="92" t="n">
        <f aca="false">G23-H23</f>
        <v>26805</v>
      </c>
      <c r="J23" s="740" t="n">
        <v>26805</v>
      </c>
      <c r="K23" s="705" t="n">
        <v>2313</v>
      </c>
      <c r="L23" s="208" t="n">
        <f aca="false">J23+K23</f>
        <v>29118</v>
      </c>
      <c r="M23" s="180" t="n">
        <v>49.48</v>
      </c>
      <c r="N23" s="171" t="n">
        <f aca="false">I23+K23</f>
        <v>29118</v>
      </c>
    </row>
    <row r="24" customFormat="false" ht="15" hidden="false" customHeight="false" outlineLevel="0" collapsed="false">
      <c r="B24" s="92" t="s">
        <v>1040</v>
      </c>
      <c r="C24" s="92" t="n">
        <v>4275</v>
      </c>
      <c r="D24" s="92" t="n">
        <v>875</v>
      </c>
      <c r="E24" s="92" t="n">
        <v>2556</v>
      </c>
      <c r="F24" s="705" t="n">
        <v>17385</v>
      </c>
      <c r="G24" s="92" t="n">
        <f aca="false">C24+D24+E24+F24</f>
        <v>25091</v>
      </c>
      <c r="H24" s="93" t="n">
        <v>-2785</v>
      </c>
      <c r="I24" s="92" t="n">
        <f aca="false">G24-H24</f>
        <v>27876</v>
      </c>
      <c r="J24" s="704" t="n">
        <v>27876</v>
      </c>
      <c r="K24" s="705" t="n">
        <v>2819</v>
      </c>
      <c r="L24" s="92" t="n">
        <f aca="false">J24+K24</f>
        <v>30695</v>
      </c>
      <c r="M24" s="180" t="n">
        <v>49.6</v>
      </c>
      <c r="N24" s="171" t="n">
        <f aca="false">I24+K24</f>
        <v>30695</v>
      </c>
    </row>
    <row r="25" customFormat="false" ht="15" hidden="false" customHeight="false" outlineLevel="0" collapsed="false">
      <c r="B25" s="92" t="s">
        <v>1041</v>
      </c>
      <c r="C25" s="92" t="n">
        <v>3893</v>
      </c>
      <c r="D25" s="92" t="n">
        <v>784</v>
      </c>
      <c r="E25" s="92" t="n">
        <v>2495</v>
      </c>
      <c r="F25" s="705" t="n">
        <v>17375</v>
      </c>
      <c r="G25" s="92" t="n">
        <f aca="false">C25+D25+E25+F25</f>
        <v>24547</v>
      </c>
      <c r="H25" s="93" t="n">
        <v>-2563</v>
      </c>
      <c r="I25" s="92" t="n">
        <f aca="false">G25-H25</f>
        <v>27110</v>
      </c>
      <c r="J25" s="704" t="n">
        <v>27110</v>
      </c>
      <c r="K25" s="705" t="n">
        <v>2626</v>
      </c>
      <c r="L25" s="92" t="n">
        <f aca="false">J25+K25</f>
        <v>29736</v>
      </c>
      <c r="M25" s="180" t="n">
        <v>49.76</v>
      </c>
      <c r="N25" s="171" t="n">
        <f aca="false">I25+K25</f>
        <v>29736</v>
      </c>
    </row>
    <row r="26" customFormat="false" ht="15" hidden="false" customHeight="false" outlineLevel="0" collapsed="false">
      <c r="B26" s="92" t="s">
        <v>1042</v>
      </c>
      <c r="C26" s="92" t="n">
        <v>3401</v>
      </c>
      <c r="D26" s="92" t="n">
        <v>781</v>
      </c>
      <c r="E26" s="92" t="n">
        <v>2541</v>
      </c>
      <c r="F26" s="705" t="n">
        <v>17125</v>
      </c>
      <c r="G26" s="92" t="n">
        <f aca="false">C26+D26+E26+F26</f>
        <v>23848</v>
      </c>
      <c r="H26" s="93" t="n">
        <v>-2760</v>
      </c>
      <c r="I26" s="92" t="n">
        <f aca="false">G26-H26</f>
        <v>26608</v>
      </c>
      <c r="J26" s="704" t="n">
        <v>26581</v>
      </c>
      <c r="K26" s="705" t="n">
        <v>2698</v>
      </c>
      <c r="L26" s="92" t="n">
        <f aca="false">J26+K26</f>
        <v>29279</v>
      </c>
      <c r="M26" s="180" t="n">
        <v>49.96</v>
      </c>
      <c r="N26" s="171" t="n">
        <f aca="false">I26+K26</f>
        <v>29306</v>
      </c>
      <c r="O26" s="0" t="s">
        <v>80</v>
      </c>
    </row>
    <row r="27" customFormat="false" ht="15" hidden="false" customHeight="false" outlineLevel="0" collapsed="false">
      <c r="B27" s="92" t="s">
        <v>1043</v>
      </c>
      <c r="C27" s="92" t="n">
        <v>3540</v>
      </c>
      <c r="D27" s="92" t="n">
        <v>779</v>
      </c>
      <c r="E27" s="92" t="n">
        <v>2482</v>
      </c>
      <c r="F27" s="705" t="n">
        <v>16677</v>
      </c>
      <c r="G27" s="92" t="n">
        <f aca="false">C27+D27+E27+F27</f>
        <v>23478</v>
      </c>
      <c r="H27" s="93" t="n">
        <v>-2429</v>
      </c>
      <c r="I27" s="92" t="n">
        <f aca="false">G27-H27</f>
        <v>25907</v>
      </c>
      <c r="J27" s="704" t="n">
        <v>25907</v>
      </c>
      <c r="K27" s="705" t="n">
        <v>3740</v>
      </c>
      <c r="L27" s="92" t="n">
        <f aca="false">J27+K27</f>
        <v>29647</v>
      </c>
      <c r="M27" s="180" t="n">
        <v>49.48</v>
      </c>
      <c r="N27" s="171" t="n">
        <f aca="false">I27+K27</f>
        <v>29647</v>
      </c>
      <c r="Q27" s="0" t="s">
        <v>80</v>
      </c>
    </row>
    <row r="28" customFormat="false" ht="15" hidden="false" customHeight="false" outlineLevel="0" collapsed="false">
      <c r="B28" s="92" t="s">
        <v>1044</v>
      </c>
      <c r="C28" s="92" t="n">
        <v>6232</v>
      </c>
      <c r="D28" s="92" t="n">
        <v>780</v>
      </c>
      <c r="E28" s="92" t="n">
        <v>2508</v>
      </c>
      <c r="F28" s="705" t="n">
        <v>16618</v>
      </c>
      <c r="G28" s="92" t="n">
        <f aca="false">C28+D28+E28+F28</f>
        <v>26138</v>
      </c>
      <c r="H28" s="93" t="n">
        <v>-569</v>
      </c>
      <c r="I28" s="92" t="n">
        <f aca="false">G28-H28</f>
        <v>26707</v>
      </c>
      <c r="J28" s="704" t="n">
        <v>26707</v>
      </c>
      <c r="K28" s="705" t="n">
        <v>3452</v>
      </c>
      <c r="L28" s="92" t="n">
        <f aca="false">J28+K28</f>
        <v>30159</v>
      </c>
      <c r="M28" s="180" t="n">
        <v>48.88</v>
      </c>
      <c r="N28" s="171" t="n">
        <f aca="false">I28+K28</f>
        <v>30159</v>
      </c>
    </row>
    <row r="29" customFormat="false" ht="15" hidden="false" customHeight="false" outlineLevel="0" collapsed="false">
      <c r="B29" s="92" t="s">
        <v>1045</v>
      </c>
      <c r="C29" s="92" t="n">
        <v>7405</v>
      </c>
      <c r="D29" s="92" t="n">
        <v>781</v>
      </c>
      <c r="E29" s="92" t="n">
        <v>2596</v>
      </c>
      <c r="F29" s="705" t="n">
        <v>16861</v>
      </c>
      <c r="G29" s="92" t="n">
        <f aca="false">C29+D29+E29+F29</f>
        <v>27643</v>
      </c>
      <c r="H29" s="93" t="n">
        <v>-2665</v>
      </c>
      <c r="I29" s="92" t="n">
        <f aca="false">G29-H29</f>
        <v>30308</v>
      </c>
      <c r="J29" s="704" t="n">
        <v>30308</v>
      </c>
      <c r="K29" s="705" t="n">
        <v>3688</v>
      </c>
      <c r="L29" s="92" t="n">
        <f aca="false">J29+K29</f>
        <v>33996</v>
      </c>
      <c r="M29" s="180" t="n">
        <v>49.4</v>
      </c>
      <c r="N29" s="171" t="n">
        <f aca="false">I29+K29</f>
        <v>33996</v>
      </c>
    </row>
    <row r="30" customFormat="false" ht="15" hidden="false" customHeight="false" outlineLevel="0" collapsed="false">
      <c r="B30" s="92" t="s">
        <v>1046</v>
      </c>
      <c r="C30" s="92" t="n">
        <v>6298</v>
      </c>
      <c r="D30" s="92" t="n">
        <v>775</v>
      </c>
      <c r="E30" s="92" t="n">
        <v>2642</v>
      </c>
      <c r="F30" s="705" t="n">
        <v>16977</v>
      </c>
      <c r="G30" s="92" t="n">
        <f aca="false">C30+D30+E30+F30</f>
        <v>26692</v>
      </c>
      <c r="H30" s="93" t="n">
        <v>-2803</v>
      </c>
      <c r="I30" s="92" t="n">
        <f aca="false">G30-H30</f>
        <v>29495</v>
      </c>
      <c r="J30" s="704" t="n">
        <v>29495</v>
      </c>
      <c r="K30" s="705" t="n">
        <v>3806</v>
      </c>
      <c r="L30" s="92" t="n">
        <f aca="false">J30+K30</f>
        <v>33301</v>
      </c>
      <c r="M30" s="180" t="n">
        <v>49.52</v>
      </c>
      <c r="N30" s="171" t="n">
        <f aca="false">I30+K30</f>
        <v>33301</v>
      </c>
    </row>
    <row r="31" customFormat="false" ht="15" hidden="false" customHeight="false" outlineLevel="0" collapsed="false">
      <c r="B31" s="92" t="s">
        <v>1047</v>
      </c>
      <c r="C31" s="92" t="n">
        <v>5600</v>
      </c>
      <c r="D31" s="92" t="n">
        <v>783</v>
      </c>
      <c r="E31" s="92" t="n">
        <v>2656</v>
      </c>
      <c r="F31" s="705" t="n">
        <v>17035</v>
      </c>
      <c r="G31" s="92" t="n">
        <f aca="false">C31+D31+E31+F31</f>
        <v>26074</v>
      </c>
      <c r="H31" s="93" t="n">
        <v>-2262</v>
      </c>
      <c r="I31" s="92" t="n">
        <f aca="false">G31-H31</f>
        <v>28336</v>
      </c>
      <c r="J31" s="743" t="n">
        <v>28336</v>
      </c>
      <c r="K31" s="705" t="n">
        <v>3322</v>
      </c>
      <c r="L31" s="92" t="n">
        <f aca="false">J31+K31</f>
        <v>31658</v>
      </c>
      <c r="M31" s="180" t="n">
        <v>50.24</v>
      </c>
      <c r="N31" s="171" t="n">
        <f aca="false">I31+K31</f>
        <v>31658</v>
      </c>
    </row>
    <row r="32" customFormat="false" ht="15" hidden="false" customHeight="false" outlineLevel="0" collapsed="false">
      <c r="B32" s="92" t="s">
        <v>1048</v>
      </c>
      <c r="C32" s="92" t="n">
        <v>5646</v>
      </c>
      <c r="D32" s="92" t="n">
        <v>780</v>
      </c>
      <c r="E32" s="92" t="n">
        <v>2648</v>
      </c>
      <c r="F32" s="705" t="n">
        <v>16912</v>
      </c>
      <c r="G32" s="92" t="n">
        <f aca="false">C32+D32+E32+F32</f>
        <v>25986</v>
      </c>
      <c r="H32" s="93" t="n">
        <v>-2299</v>
      </c>
      <c r="I32" s="705" t="n">
        <f aca="false">G32-H32</f>
        <v>28285</v>
      </c>
      <c r="J32" s="92" t="n">
        <v>28285</v>
      </c>
      <c r="K32" s="93" t="n">
        <v>3064</v>
      </c>
      <c r="L32" s="92" t="n">
        <f aca="false">J32+K32</f>
        <v>31349</v>
      </c>
      <c r="M32" s="180" t="n">
        <v>49.68</v>
      </c>
      <c r="N32" s="171" t="n">
        <f aca="false">I32+K32</f>
        <v>31349</v>
      </c>
    </row>
    <row r="33" customFormat="false" ht="15" hidden="false" customHeight="false" outlineLevel="0" collapsed="false">
      <c r="B33" s="202" t="s">
        <v>1049</v>
      </c>
      <c r="C33" s="202" t="n">
        <v>5402</v>
      </c>
      <c r="D33" s="202" t="n">
        <v>778</v>
      </c>
      <c r="E33" s="202" t="n">
        <v>2659</v>
      </c>
      <c r="F33" s="202" t="n">
        <v>16973</v>
      </c>
      <c r="G33" s="202" t="n">
        <f aca="false">C33+D33+E33+F33</f>
        <v>25812</v>
      </c>
      <c r="H33" s="352" t="n">
        <v>-2247</v>
      </c>
      <c r="I33" s="202" t="n">
        <f aca="false">G33-H33</f>
        <v>28059</v>
      </c>
      <c r="J33" s="744" t="n">
        <v>28059</v>
      </c>
      <c r="K33" s="745" t="n">
        <v>3179</v>
      </c>
      <c r="L33" s="202" t="n">
        <f aca="false">J33+K33</f>
        <v>31238</v>
      </c>
      <c r="M33" s="746" t="n">
        <v>49.56</v>
      </c>
      <c r="N33" s="747" t="n">
        <f aca="false">I33+K33</f>
        <v>31238</v>
      </c>
    </row>
    <row r="34" customFormat="false" ht="15" hidden="false" customHeight="false" outlineLevel="0" collapsed="false">
      <c r="B34" s="83"/>
      <c r="C34" s="83"/>
      <c r="D34" s="83"/>
      <c r="E34" s="93"/>
      <c r="F34" s="83"/>
      <c r="G34" s="83"/>
      <c r="H34" s="93"/>
      <c r="I34" s="83"/>
      <c r="J34" s="83"/>
      <c r="K34" s="83"/>
      <c r="L34" s="83"/>
      <c r="M34" s="95"/>
    </row>
    <row r="35" customFormat="false" ht="26.25" hidden="false" customHeight="true" outlineLevel="0" collapsed="false">
      <c r="B35" s="587" t="s">
        <v>1050</v>
      </c>
      <c r="C35" s="587"/>
      <c r="D35" s="587"/>
      <c r="E35" s="587"/>
      <c r="F35" s="587"/>
      <c r="G35" s="587"/>
      <c r="H35" s="587"/>
      <c r="I35" s="587"/>
      <c r="J35" s="587"/>
      <c r="K35" s="587"/>
      <c r="L35" s="587"/>
      <c r="M35" s="587"/>
    </row>
    <row r="36" customFormat="false" ht="15.75" hidden="false" customHeight="true" outlineLevel="0" collapsed="false">
      <c r="B36" s="731" t="s">
        <v>1051</v>
      </c>
      <c r="C36" s="731"/>
      <c r="D36" s="731"/>
      <c r="E36" s="731"/>
      <c r="F36" s="731"/>
      <c r="G36" s="731"/>
      <c r="H36" s="731"/>
      <c r="I36" s="731"/>
      <c r="J36" s="731"/>
      <c r="K36" s="731"/>
      <c r="L36" s="731"/>
      <c r="M36" s="731"/>
    </row>
    <row r="37" customFormat="false" ht="18" hidden="false" customHeight="false" outlineLevel="0" collapsed="false">
      <c r="G37" s="732" t="s">
        <v>1052</v>
      </c>
      <c r="H37" s="732"/>
    </row>
    <row r="38" customFormat="false" ht="16.5" hidden="false" customHeight="true" outlineLevel="0" collapsed="false">
      <c r="B38" s="241" t="s">
        <v>1013</v>
      </c>
      <c r="C38" s="241" t="s">
        <v>1053</v>
      </c>
      <c r="D38" s="241" t="s">
        <v>1054</v>
      </c>
      <c r="E38" s="241" t="s">
        <v>1055</v>
      </c>
      <c r="F38" s="241" t="s">
        <v>1056</v>
      </c>
      <c r="G38" s="734" t="s">
        <v>1057</v>
      </c>
      <c r="H38" s="241" t="s">
        <v>1058</v>
      </c>
      <c r="I38" s="734" t="s">
        <v>1059</v>
      </c>
      <c r="J38" s="241" t="s">
        <v>1060</v>
      </c>
      <c r="K38" s="735" t="s">
        <v>1022</v>
      </c>
      <c r="L38" s="734" t="s">
        <v>1023</v>
      </c>
      <c r="M38" s="748" t="s">
        <v>1024</v>
      </c>
      <c r="N38" s="240" t="s">
        <v>1061</v>
      </c>
    </row>
    <row r="39" customFormat="false" ht="19.5" hidden="false" customHeight="true" outlineLevel="0" collapsed="false">
      <c r="B39" s="241"/>
      <c r="C39" s="241"/>
      <c r="D39" s="241"/>
      <c r="E39" s="241"/>
      <c r="F39" s="241"/>
      <c r="G39" s="241"/>
      <c r="H39" s="241"/>
      <c r="I39" s="241"/>
      <c r="J39" s="241"/>
      <c r="K39" s="735"/>
      <c r="L39" s="734"/>
      <c r="M39" s="748"/>
      <c r="N39" s="240"/>
    </row>
    <row r="40" customFormat="false" ht="18.75" hidden="false" customHeight="true" outlineLevel="0" collapsed="false">
      <c r="B40" s="241"/>
      <c r="C40" s="241"/>
      <c r="D40" s="241"/>
      <c r="E40" s="241"/>
      <c r="F40" s="241"/>
      <c r="G40" s="241"/>
      <c r="H40" s="241"/>
      <c r="I40" s="241"/>
      <c r="J40" s="241"/>
      <c r="K40" s="735"/>
      <c r="L40" s="734"/>
      <c r="M40" s="748"/>
      <c r="N40" s="240"/>
    </row>
    <row r="41" customFormat="false" ht="13.5" hidden="false" customHeight="true" outlineLevel="0" collapsed="false">
      <c r="B41" s="241"/>
      <c r="C41" s="241"/>
      <c r="D41" s="241"/>
      <c r="E41" s="241"/>
      <c r="F41" s="241"/>
      <c r="G41" s="241"/>
      <c r="H41" s="241"/>
      <c r="I41" s="241"/>
      <c r="J41" s="241"/>
      <c r="K41" s="735"/>
      <c r="L41" s="734"/>
      <c r="M41" s="748"/>
      <c r="N41" s="240"/>
    </row>
    <row r="42" customFormat="false" ht="20.25" hidden="false" customHeight="true" outlineLevel="0" collapsed="false">
      <c r="B42" s="241"/>
      <c r="C42" s="241"/>
      <c r="D42" s="241"/>
      <c r="E42" s="241"/>
      <c r="F42" s="241"/>
      <c r="G42" s="241"/>
      <c r="H42" s="241"/>
      <c r="I42" s="241"/>
      <c r="J42" s="241"/>
      <c r="K42" s="735"/>
      <c r="L42" s="734"/>
      <c r="M42" s="748"/>
      <c r="N42" s="240"/>
    </row>
    <row r="43" customFormat="false" ht="19.5" hidden="false" customHeight="true" outlineLevel="0" collapsed="false">
      <c r="B43" s="241"/>
      <c r="C43" s="241"/>
      <c r="D43" s="241"/>
      <c r="E43" s="241"/>
      <c r="F43" s="241"/>
      <c r="G43" s="734"/>
      <c r="H43" s="241"/>
      <c r="I43" s="734"/>
      <c r="J43" s="241"/>
      <c r="K43" s="735"/>
      <c r="L43" s="734"/>
      <c r="M43" s="748"/>
      <c r="N43" s="240"/>
    </row>
    <row r="44" customFormat="false" ht="15" hidden="false" customHeight="false" outlineLevel="0" collapsed="false">
      <c r="B44" s="92" t="s">
        <v>1026</v>
      </c>
      <c r="C44" s="92" t="n">
        <v>2359</v>
      </c>
      <c r="D44" s="92" t="n">
        <v>833</v>
      </c>
      <c r="E44" s="92" t="n">
        <v>1997</v>
      </c>
      <c r="F44" s="705" t="n">
        <v>15856</v>
      </c>
      <c r="G44" s="555" t="n">
        <f aca="false">C44+D44+E44+F44</f>
        <v>21045</v>
      </c>
      <c r="H44" s="93" t="n">
        <v>-1770</v>
      </c>
      <c r="I44" s="555" t="n">
        <f aca="false">G44-H44</f>
        <v>22815</v>
      </c>
      <c r="J44" s="704" t="n">
        <v>22376</v>
      </c>
      <c r="K44" s="705" t="n">
        <v>935</v>
      </c>
      <c r="L44" s="555" t="n">
        <f aca="false">J44+K44</f>
        <v>23311</v>
      </c>
      <c r="M44" s="749" t="n">
        <v>50.12</v>
      </c>
      <c r="N44" s="171" t="n">
        <f aca="false">I44+K44</f>
        <v>23750</v>
      </c>
      <c r="P44" s="159" t="n">
        <f aca="false">21934*1.03</f>
        <v>22592.02</v>
      </c>
    </row>
    <row r="45" customFormat="false" ht="15" hidden="false" customHeight="false" outlineLevel="0" collapsed="false">
      <c r="B45" s="92" t="s">
        <v>1027</v>
      </c>
      <c r="C45" s="92" t="n">
        <v>2303</v>
      </c>
      <c r="D45" s="92" t="n">
        <v>840</v>
      </c>
      <c r="E45" s="92" t="n">
        <v>1966</v>
      </c>
      <c r="F45" s="705" t="n">
        <v>15936</v>
      </c>
      <c r="G45" s="92" t="n">
        <f aca="false">C45+D45+E45+F45</f>
        <v>21045</v>
      </c>
      <c r="H45" s="93" t="n">
        <v>-1675</v>
      </c>
      <c r="I45" s="92" t="n">
        <f aca="false">G45-H45</f>
        <v>22720</v>
      </c>
      <c r="J45" s="704" t="n">
        <v>22257</v>
      </c>
      <c r="K45" s="705" t="n">
        <v>765</v>
      </c>
      <c r="L45" s="92" t="n">
        <f aca="false">J45+K45</f>
        <v>23022</v>
      </c>
      <c r="M45" s="749" t="n">
        <v>50.72</v>
      </c>
      <c r="N45" s="171" t="n">
        <f aca="false">I45+K45</f>
        <v>23485</v>
      </c>
    </row>
    <row r="46" customFormat="false" ht="15" hidden="false" customHeight="false" outlineLevel="0" collapsed="false">
      <c r="B46" s="92" t="s">
        <v>1028</v>
      </c>
      <c r="C46" s="92" t="n">
        <v>2239</v>
      </c>
      <c r="D46" s="92" t="n">
        <v>839</v>
      </c>
      <c r="E46" s="92" t="n">
        <v>1900</v>
      </c>
      <c r="F46" s="705" t="n">
        <v>15823</v>
      </c>
      <c r="G46" s="92" t="n">
        <f aca="false">C46+D46+E46+F46</f>
        <v>20801</v>
      </c>
      <c r="H46" s="93" t="n">
        <v>-1532</v>
      </c>
      <c r="I46" s="92" t="n">
        <f aca="false">G46-H46</f>
        <v>22333</v>
      </c>
      <c r="J46" s="704" t="n">
        <v>22025</v>
      </c>
      <c r="K46" s="705" t="n">
        <v>792</v>
      </c>
      <c r="L46" s="92" t="n">
        <f aca="false">J46+K46</f>
        <v>22817</v>
      </c>
      <c r="M46" s="749" t="n">
        <v>50.8</v>
      </c>
      <c r="N46" s="171" t="n">
        <f aca="false">I46+K46</f>
        <v>23125</v>
      </c>
    </row>
    <row r="47" customFormat="false" ht="15" hidden="false" customHeight="false" outlineLevel="0" collapsed="false">
      <c r="B47" s="92" t="s">
        <v>1029</v>
      </c>
      <c r="C47" s="92" t="n">
        <v>2228</v>
      </c>
      <c r="D47" s="92" t="n">
        <v>836</v>
      </c>
      <c r="E47" s="92" t="n">
        <v>1979</v>
      </c>
      <c r="F47" s="705" t="n">
        <v>15670</v>
      </c>
      <c r="G47" s="92" t="n">
        <f aca="false">C47+D47+E47+F47</f>
        <v>20713</v>
      </c>
      <c r="H47" s="93" t="n">
        <v>-1713</v>
      </c>
      <c r="I47" s="92" t="n">
        <f aca="false">G47-H47</f>
        <v>22426</v>
      </c>
      <c r="J47" s="704" t="n">
        <v>21909</v>
      </c>
      <c r="K47" s="705" t="n">
        <v>799</v>
      </c>
      <c r="L47" s="92" t="n">
        <f aca="false">J47+K47</f>
        <v>22708</v>
      </c>
      <c r="M47" s="749" t="n">
        <v>51</v>
      </c>
      <c r="N47" s="171" t="n">
        <f aca="false">I47+K47</f>
        <v>23225</v>
      </c>
    </row>
    <row r="48" customFormat="false" ht="15" hidden="false" customHeight="false" outlineLevel="0" collapsed="false">
      <c r="B48" s="92" t="s">
        <v>1030</v>
      </c>
      <c r="C48" s="92" t="n">
        <v>2869</v>
      </c>
      <c r="D48" s="92" t="n">
        <v>832</v>
      </c>
      <c r="E48" s="92" t="n">
        <v>2112</v>
      </c>
      <c r="F48" s="705" t="n">
        <v>15653</v>
      </c>
      <c r="G48" s="92" t="n">
        <f aca="false">C48+D48+E48+F48</f>
        <v>21466</v>
      </c>
      <c r="H48" s="93" t="n">
        <v>-888</v>
      </c>
      <c r="I48" s="92" t="n">
        <f aca="false">G48-H48</f>
        <v>22354</v>
      </c>
      <c r="J48" s="704" t="n">
        <v>22141</v>
      </c>
      <c r="K48" s="705" t="n">
        <v>1004</v>
      </c>
      <c r="L48" s="92" t="n">
        <f aca="false">J48+K48</f>
        <v>23145</v>
      </c>
      <c r="M48" s="749" t="n">
        <v>50.52</v>
      </c>
      <c r="N48" s="171" t="n">
        <f aca="false">I48+K48</f>
        <v>23358</v>
      </c>
    </row>
    <row r="49" customFormat="false" ht="15" hidden="false" customHeight="false" outlineLevel="0" collapsed="false">
      <c r="B49" s="92" t="s">
        <v>1031</v>
      </c>
      <c r="C49" s="92" t="n">
        <v>3823</v>
      </c>
      <c r="D49" s="92" t="n">
        <v>800</v>
      </c>
      <c r="E49" s="92" t="n">
        <v>2209</v>
      </c>
      <c r="F49" s="705" t="n">
        <v>16810</v>
      </c>
      <c r="G49" s="92" t="n">
        <f aca="false">C49+D49+E49+F49</f>
        <v>23642</v>
      </c>
      <c r="H49" s="93" t="n">
        <v>-1922</v>
      </c>
      <c r="I49" s="92" t="n">
        <f aca="false">G49-H49</f>
        <v>25564</v>
      </c>
      <c r="J49" s="704" t="n">
        <v>25201</v>
      </c>
      <c r="K49" s="705" t="n">
        <v>1010</v>
      </c>
      <c r="L49" s="92" t="n">
        <f aca="false">J49+K49</f>
        <v>26211</v>
      </c>
      <c r="M49" s="749" t="n">
        <v>50.04</v>
      </c>
      <c r="N49" s="171" t="n">
        <f aca="false">I49+K49</f>
        <v>26574</v>
      </c>
    </row>
    <row r="50" customFormat="false" ht="15" hidden="false" customHeight="false" outlineLevel="0" collapsed="false">
      <c r="B50" s="92" t="s">
        <v>1032</v>
      </c>
      <c r="C50" s="92" t="n">
        <v>5194</v>
      </c>
      <c r="D50" s="92" t="n">
        <v>828</v>
      </c>
      <c r="E50" s="92" t="n">
        <v>2167</v>
      </c>
      <c r="F50" s="705" t="n">
        <v>16725</v>
      </c>
      <c r="G50" s="92" t="n">
        <f aca="false">C50+D50+E50+F50</f>
        <v>24914</v>
      </c>
      <c r="H50" s="93" t="n">
        <v>-2110</v>
      </c>
      <c r="I50" s="92" t="n">
        <f aca="false">G50-H50</f>
        <v>27024</v>
      </c>
      <c r="J50" s="704" t="n">
        <v>26788</v>
      </c>
      <c r="K50" s="705" t="n">
        <v>1115</v>
      </c>
      <c r="L50" s="92" t="n">
        <f aca="false">J50+K50</f>
        <v>27903</v>
      </c>
      <c r="M50" s="749" t="n">
        <v>50.52</v>
      </c>
      <c r="N50" s="171" t="n">
        <f aca="false">I50+K50</f>
        <v>28139</v>
      </c>
    </row>
    <row r="51" customFormat="false" ht="15" hidden="false" customHeight="false" outlineLevel="0" collapsed="false">
      <c r="B51" s="92" t="s">
        <v>1033</v>
      </c>
      <c r="C51" s="92" t="n">
        <v>4783</v>
      </c>
      <c r="D51" s="92" t="n">
        <v>681</v>
      </c>
      <c r="E51" s="92" t="n">
        <v>2129</v>
      </c>
      <c r="F51" s="705" t="n">
        <v>16425</v>
      </c>
      <c r="G51" s="92" t="n">
        <f aca="false">C51+D51+E51+F51</f>
        <v>24018</v>
      </c>
      <c r="H51" s="93" t="n">
        <v>-2199</v>
      </c>
      <c r="I51" s="92" t="n">
        <f aca="false">G51-H51</f>
        <v>26217</v>
      </c>
      <c r="J51" s="704" t="n">
        <v>25916</v>
      </c>
      <c r="K51" s="705" t="n">
        <v>1131</v>
      </c>
      <c r="L51" s="92" t="n">
        <f aca="false">J51+K51</f>
        <v>27047</v>
      </c>
      <c r="M51" s="749" t="n">
        <v>50.68</v>
      </c>
      <c r="N51" s="171" t="n">
        <f aca="false">I51+K51</f>
        <v>27348</v>
      </c>
    </row>
    <row r="52" customFormat="false" ht="15" hidden="false" customHeight="false" outlineLevel="0" collapsed="false">
      <c r="B52" s="92" t="s">
        <v>1034</v>
      </c>
      <c r="C52" s="92" t="n">
        <v>4427</v>
      </c>
      <c r="D52" s="92" t="n">
        <v>794</v>
      </c>
      <c r="E52" s="92" t="n">
        <v>2105</v>
      </c>
      <c r="F52" s="705" t="n">
        <v>16425</v>
      </c>
      <c r="G52" s="92" t="n">
        <f aca="false">C52+D52+E52+F52</f>
        <v>23751</v>
      </c>
      <c r="H52" s="93" t="n">
        <v>-2314</v>
      </c>
      <c r="I52" s="92" t="n">
        <f aca="false">G52-H52</f>
        <v>26065</v>
      </c>
      <c r="J52" s="743" t="n">
        <v>25982</v>
      </c>
      <c r="K52" s="705" t="n">
        <v>1206</v>
      </c>
      <c r="L52" s="92" t="n">
        <f aca="false">J52+K52</f>
        <v>27188</v>
      </c>
      <c r="M52" s="749" t="n">
        <v>50.56</v>
      </c>
      <c r="N52" s="171" t="n">
        <f aca="false">I52+K52</f>
        <v>27271</v>
      </c>
    </row>
    <row r="53" customFormat="false" ht="15" hidden="false" customHeight="false" outlineLevel="0" collapsed="false">
      <c r="B53" s="92" t="s">
        <v>1035</v>
      </c>
      <c r="C53" s="92" t="n">
        <v>4573</v>
      </c>
      <c r="D53" s="92" t="n">
        <v>819</v>
      </c>
      <c r="E53" s="92" t="n">
        <v>2278</v>
      </c>
      <c r="F53" s="705" t="n">
        <v>16958</v>
      </c>
      <c r="G53" s="92" t="n">
        <f aca="false">C53+D53+E53+F53</f>
        <v>24628</v>
      </c>
      <c r="H53" s="93" t="n">
        <v>-2728</v>
      </c>
      <c r="I53" s="92" t="n">
        <f aca="false">G53-H53</f>
        <v>27356</v>
      </c>
      <c r="J53" s="704" t="n">
        <v>27085</v>
      </c>
      <c r="K53" s="705" t="n">
        <v>1237</v>
      </c>
      <c r="L53" s="92" t="n">
        <f aca="false">J53+K53</f>
        <v>28322</v>
      </c>
      <c r="M53" s="749" t="n">
        <v>50.24</v>
      </c>
      <c r="N53" s="171" t="n">
        <f aca="false">I53+K53</f>
        <v>28593</v>
      </c>
    </row>
    <row r="54" customFormat="false" ht="15" hidden="false" customHeight="false" outlineLevel="0" collapsed="false">
      <c r="B54" s="92" t="s">
        <v>1036</v>
      </c>
      <c r="C54" s="92" t="n">
        <v>5084</v>
      </c>
      <c r="D54" s="92" t="n">
        <v>823</v>
      </c>
      <c r="E54" s="92" t="n">
        <v>2041</v>
      </c>
      <c r="F54" s="705" t="n">
        <v>16961</v>
      </c>
      <c r="G54" s="92" t="n">
        <f aca="false">C54+D54+E54+F54</f>
        <v>24909</v>
      </c>
      <c r="H54" s="93" t="n">
        <v>-1900</v>
      </c>
      <c r="I54" s="92" t="n">
        <f aca="false">G54-H54</f>
        <v>26809</v>
      </c>
      <c r="J54" s="704" t="n">
        <v>26788</v>
      </c>
      <c r="K54" s="741" t="n">
        <v>3045</v>
      </c>
      <c r="L54" s="92" t="n">
        <f aca="false">J54+K54</f>
        <v>29833</v>
      </c>
      <c r="M54" s="749" t="n">
        <v>50.48</v>
      </c>
      <c r="N54" s="171" t="n">
        <f aca="false">I54+K54</f>
        <v>29854</v>
      </c>
    </row>
    <row r="55" customFormat="false" ht="15" hidden="false" customHeight="false" outlineLevel="0" collapsed="false">
      <c r="B55" s="92" t="s">
        <v>1037</v>
      </c>
      <c r="C55" s="92" t="n">
        <v>5353</v>
      </c>
      <c r="D55" s="92" t="n">
        <v>815</v>
      </c>
      <c r="E55" s="92" t="n">
        <v>2215</v>
      </c>
      <c r="F55" s="705" t="n">
        <v>16784</v>
      </c>
      <c r="G55" s="92" t="n">
        <f aca="false">C55+D55+E55+F55</f>
        <v>25167</v>
      </c>
      <c r="H55" s="93" t="n">
        <v>-1875</v>
      </c>
      <c r="I55" s="92" t="n">
        <f aca="false">G55-H55</f>
        <v>27042</v>
      </c>
      <c r="J55" s="704" t="n">
        <v>26945</v>
      </c>
      <c r="K55" s="705" t="n">
        <v>2110</v>
      </c>
      <c r="L55" s="92" t="n">
        <f aca="false">J55+K55</f>
        <v>29055</v>
      </c>
      <c r="M55" s="749" t="n">
        <v>50.48</v>
      </c>
      <c r="N55" s="171" t="n">
        <f aca="false">I55+K55</f>
        <v>29152</v>
      </c>
    </row>
    <row r="56" customFormat="false" ht="15" hidden="false" customHeight="false" outlineLevel="0" collapsed="false">
      <c r="B56" s="92" t="s">
        <v>1038</v>
      </c>
      <c r="C56" s="92" t="n">
        <v>4664</v>
      </c>
      <c r="D56" s="92" t="n">
        <v>813</v>
      </c>
      <c r="E56" s="92" t="n">
        <v>2299</v>
      </c>
      <c r="F56" s="705" t="n">
        <v>17011</v>
      </c>
      <c r="G56" s="92" t="n">
        <f aca="false">C56+D56+E56+F56</f>
        <v>24787</v>
      </c>
      <c r="H56" s="93" t="n">
        <v>-1764</v>
      </c>
      <c r="I56" s="92" t="n">
        <f aca="false">G56-H56</f>
        <v>26551</v>
      </c>
      <c r="J56" s="704" t="n">
        <v>26267</v>
      </c>
      <c r="K56" s="705" t="n">
        <v>1916</v>
      </c>
      <c r="L56" s="92" t="n">
        <f aca="false">J56+K56</f>
        <v>28183</v>
      </c>
      <c r="M56" s="749" t="n">
        <v>49.88</v>
      </c>
      <c r="N56" s="171" t="n">
        <f aca="false">I56+K56</f>
        <v>28467</v>
      </c>
    </row>
    <row r="57" customFormat="false" ht="15" hidden="false" customHeight="false" outlineLevel="0" collapsed="false">
      <c r="B57" s="92" t="s">
        <v>1039</v>
      </c>
      <c r="C57" s="92" t="n">
        <v>4150</v>
      </c>
      <c r="D57" s="92" t="n">
        <v>816</v>
      </c>
      <c r="E57" s="92" t="n">
        <v>2053</v>
      </c>
      <c r="F57" s="705" t="n">
        <v>16884</v>
      </c>
      <c r="G57" s="92" t="n">
        <f aca="false">C57+D57+E57+F57</f>
        <v>23903</v>
      </c>
      <c r="H57" s="742" t="n">
        <v>-2190</v>
      </c>
      <c r="I57" s="92" t="n">
        <f aca="false">G57-H57</f>
        <v>26093</v>
      </c>
      <c r="J57" s="704" t="n">
        <v>25814</v>
      </c>
      <c r="K57" s="705" t="n">
        <v>1765</v>
      </c>
      <c r="L57" s="92" t="n">
        <f aca="false">J57+K57</f>
        <v>27579</v>
      </c>
      <c r="M57" s="749" t="n">
        <v>50.4</v>
      </c>
      <c r="N57" s="171" t="n">
        <f aca="false">I57+K57</f>
        <v>27858</v>
      </c>
    </row>
    <row r="58" customFormat="false" ht="15" hidden="false" customHeight="false" outlineLevel="0" collapsed="false">
      <c r="B58" s="92" t="s">
        <v>1040</v>
      </c>
      <c r="C58" s="92" t="n">
        <v>3589</v>
      </c>
      <c r="D58" s="92" t="n">
        <v>815</v>
      </c>
      <c r="E58" s="92" t="n">
        <v>2193</v>
      </c>
      <c r="F58" s="705" t="n">
        <v>16898</v>
      </c>
      <c r="G58" s="92" t="n">
        <f aca="false">C58+D58+E58+F58</f>
        <v>23495</v>
      </c>
      <c r="H58" s="93" t="n">
        <v>-1945</v>
      </c>
      <c r="I58" s="92" t="n">
        <f aca="false">G58-H58</f>
        <v>25440</v>
      </c>
      <c r="J58" s="704" t="n">
        <v>25188</v>
      </c>
      <c r="K58" s="705" t="n">
        <v>1972</v>
      </c>
      <c r="L58" s="92" t="n">
        <f aca="false">J58+K58</f>
        <v>27160</v>
      </c>
      <c r="M58" s="749" t="n">
        <v>50.04</v>
      </c>
      <c r="N58" s="171" t="n">
        <f aca="false">I58+K58</f>
        <v>27412</v>
      </c>
    </row>
    <row r="59" customFormat="false" ht="15" hidden="false" customHeight="false" outlineLevel="0" collapsed="false">
      <c r="B59" s="92" t="s">
        <v>1041</v>
      </c>
      <c r="C59" s="92" t="n">
        <v>2645</v>
      </c>
      <c r="D59" s="92" t="n">
        <v>819</v>
      </c>
      <c r="E59" s="92" t="n">
        <v>2143</v>
      </c>
      <c r="F59" s="705" t="n">
        <v>16830</v>
      </c>
      <c r="G59" s="92" t="n">
        <f aca="false">C59+D59+E59+F59</f>
        <v>22437</v>
      </c>
      <c r="H59" s="93" t="n">
        <v>-2058</v>
      </c>
      <c r="I59" s="92" t="n">
        <f aca="false">G59-H59</f>
        <v>24495</v>
      </c>
      <c r="J59" s="704" t="n">
        <v>24534</v>
      </c>
      <c r="K59" s="705" t="n">
        <v>1327</v>
      </c>
      <c r="L59" s="92" t="n">
        <f aca="false">J59+K59</f>
        <v>25861</v>
      </c>
      <c r="M59" s="749" t="n">
        <v>49.84</v>
      </c>
      <c r="N59" s="171" t="n">
        <f aca="false">I59+K59</f>
        <v>25822</v>
      </c>
    </row>
    <row r="60" customFormat="false" ht="15" hidden="false" customHeight="false" outlineLevel="0" collapsed="false">
      <c r="B60" s="92" t="s">
        <v>1042</v>
      </c>
      <c r="C60" s="92" t="n">
        <v>2779</v>
      </c>
      <c r="D60" s="92" t="n">
        <v>819</v>
      </c>
      <c r="E60" s="92" t="n">
        <v>2150</v>
      </c>
      <c r="F60" s="705" t="n">
        <v>16823</v>
      </c>
      <c r="G60" s="92" t="n">
        <f aca="false">C60+D60+E60+F60</f>
        <v>22571</v>
      </c>
      <c r="H60" s="93" t="n">
        <v>-1811</v>
      </c>
      <c r="I60" s="92" t="n">
        <f aca="false">G60-H60</f>
        <v>24382</v>
      </c>
      <c r="J60" s="704" t="n">
        <v>24179</v>
      </c>
      <c r="K60" s="705" t="n">
        <v>1815</v>
      </c>
      <c r="L60" s="92" t="n">
        <f aca="false">J60+K60</f>
        <v>25994</v>
      </c>
      <c r="M60" s="749" t="n">
        <v>50.16</v>
      </c>
      <c r="N60" s="171" t="n">
        <f aca="false">I60+K60</f>
        <v>26197</v>
      </c>
    </row>
    <row r="61" customFormat="false" ht="15" hidden="false" customHeight="false" outlineLevel="0" collapsed="false">
      <c r="B61" s="92" t="s">
        <v>1043</v>
      </c>
      <c r="C61" s="92" t="n">
        <v>4239</v>
      </c>
      <c r="D61" s="92" t="n">
        <v>827</v>
      </c>
      <c r="E61" s="92" t="n">
        <v>2001</v>
      </c>
      <c r="F61" s="705" t="n">
        <v>16798</v>
      </c>
      <c r="G61" s="92" t="n">
        <f aca="false">C61+D61+E61+F61</f>
        <v>23865</v>
      </c>
      <c r="H61" s="93" t="n">
        <v>-1057</v>
      </c>
      <c r="I61" s="92" t="n">
        <f aca="false">G61-H61</f>
        <v>24922</v>
      </c>
      <c r="J61" s="704" t="n">
        <v>24559</v>
      </c>
      <c r="K61" s="705" t="n">
        <v>2449</v>
      </c>
      <c r="L61" s="92" t="n">
        <f aca="false">J61+K61</f>
        <v>27008</v>
      </c>
      <c r="M61" s="749" t="n">
        <v>50.36</v>
      </c>
      <c r="N61" s="171" t="n">
        <f aca="false">I61+K61</f>
        <v>27371</v>
      </c>
    </row>
    <row r="62" customFormat="false" ht="15" hidden="false" customHeight="false" outlineLevel="0" collapsed="false">
      <c r="B62" s="92" t="s">
        <v>1044</v>
      </c>
      <c r="C62" s="92" t="n">
        <v>6895</v>
      </c>
      <c r="D62" s="92" t="n">
        <v>824</v>
      </c>
      <c r="E62" s="92" t="n">
        <v>2269</v>
      </c>
      <c r="F62" s="705" t="n">
        <v>17011</v>
      </c>
      <c r="G62" s="92" t="n">
        <f aca="false">C62+D62+E62+F62</f>
        <v>26999</v>
      </c>
      <c r="H62" s="93" t="n">
        <v>-1055</v>
      </c>
      <c r="I62" s="92" t="n">
        <f aca="false">G62-H62</f>
        <v>28054</v>
      </c>
      <c r="J62" s="704" t="n">
        <v>27798</v>
      </c>
      <c r="K62" s="705" t="n">
        <v>2182</v>
      </c>
      <c r="L62" s="92" t="n">
        <f aca="false">J62+K62</f>
        <v>29980</v>
      </c>
      <c r="M62" s="749" t="n">
        <v>50.68</v>
      </c>
      <c r="N62" s="171" t="n">
        <f aca="false">I62+K62</f>
        <v>30236</v>
      </c>
    </row>
    <row r="63" customFormat="false" ht="15" hidden="false" customHeight="false" outlineLevel="0" collapsed="false">
      <c r="B63" s="92" t="s">
        <v>1045</v>
      </c>
      <c r="C63" s="92" t="n">
        <v>5746</v>
      </c>
      <c r="D63" s="92" t="n">
        <v>823</v>
      </c>
      <c r="E63" s="92" t="n">
        <v>2300</v>
      </c>
      <c r="F63" s="705" t="n">
        <v>17118</v>
      </c>
      <c r="G63" s="92" t="n">
        <f aca="false">C63+D63+E63+F63</f>
        <v>25987</v>
      </c>
      <c r="H63" s="93" t="n">
        <v>-1183</v>
      </c>
      <c r="I63" s="92" t="n">
        <f aca="false">G63-H63</f>
        <v>27170</v>
      </c>
      <c r="J63" s="704" t="n">
        <v>27062</v>
      </c>
      <c r="K63" s="705" t="n">
        <v>3087</v>
      </c>
      <c r="L63" s="92" t="n">
        <f aca="false">J63+K63</f>
        <v>30149</v>
      </c>
      <c r="M63" s="749" t="n">
        <v>50.8</v>
      </c>
      <c r="N63" s="171" t="n">
        <f aca="false">I63+K63</f>
        <v>30257</v>
      </c>
    </row>
    <row r="64" customFormat="false" ht="15" hidden="false" customHeight="false" outlineLevel="0" collapsed="false">
      <c r="B64" s="92" t="s">
        <v>1046</v>
      </c>
      <c r="C64" s="92" t="n">
        <v>4477</v>
      </c>
      <c r="D64" s="92" t="n">
        <v>827</v>
      </c>
      <c r="E64" s="92" t="n">
        <v>2330</v>
      </c>
      <c r="F64" s="705" t="n">
        <v>16932</v>
      </c>
      <c r="G64" s="92" t="n">
        <f aca="false">C64+D64+E64+F64</f>
        <v>24566</v>
      </c>
      <c r="H64" s="93" t="n">
        <v>-1347</v>
      </c>
      <c r="I64" s="92" t="n">
        <f aca="false">G64-H64</f>
        <v>25913</v>
      </c>
      <c r="J64" s="704" t="n">
        <v>25748</v>
      </c>
      <c r="K64" s="705" t="n">
        <v>2444</v>
      </c>
      <c r="L64" s="92" t="n">
        <f aca="false">J64+K64</f>
        <v>28192</v>
      </c>
      <c r="M64" s="749" t="n">
        <v>50.32</v>
      </c>
      <c r="N64" s="171" t="n">
        <f aca="false">I64+K64</f>
        <v>28357</v>
      </c>
    </row>
    <row r="65" customFormat="false" ht="15" hidden="false" customHeight="false" outlineLevel="0" collapsed="false">
      <c r="B65" s="92" t="s">
        <v>1047</v>
      </c>
      <c r="C65" s="92" t="n">
        <v>4117</v>
      </c>
      <c r="D65" s="92" t="n">
        <v>831</v>
      </c>
      <c r="E65" s="92" t="n">
        <v>2158</v>
      </c>
      <c r="F65" s="705" t="n">
        <v>17096</v>
      </c>
      <c r="G65" s="92" t="n">
        <f aca="false">C65+D65+E65+F65</f>
        <v>24202</v>
      </c>
      <c r="H65" s="93" t="n">
        <v>-1035</v>
      </c>
      <c r="I65" s="92" t="n">
        <f aca="false">G65-H65</f>
        <v>25237</v>
      </c>
      <c r="J65" s="704" t="n">
        <v>25277</v>
      </c>
      <c r="K65" s="705" t="n">
        <v>1480</v>
      </c>
      <c r="L65" s="92" t="n">
        <f aca="false">J65+K65</f>
        <v>26757</v>
      </c>
      <c r="M65" s="749" t="n">
        <v>50.72</v>
      </c>
      <c r="N65" s="171" t="n">
        <f aca="false">I65+K65</f>
        <v>26717</v>
      </c>
    </row>
    <row r="66" customFormat="false" ht="15" hidden="false" customHeight="false" outlineLevel="0" collapsed="false">
      <c r="B66" s="92" t="s">
        <v>1048</v>
      </c>
      <c r="C66" s="92" t="n">
        <v>3669</v>
      </c>
      <c r="D66" s="92" t="n">
        <v>824</v>
      </c>
      <c r="E66" s="92" t="n">
        <v>2219</v>
      </c>
      <c r="F66" s="705" t="n">
        <v>17099</v>
      </c>
      <c r="G66" s="705" t="n">
        <f aca="false">C66+D66+E66+F66</f>
        <v>23811</v>
      </c>
      <c r="H66" s="92" t="n">
        <v>-1462</v>
      </c>
      <c r="I66" s="704" t="n">
        <f aca="false">G66-H66</f>
        <v>25273</v>
      </c>
      <c r="J66" s="743" t="n">
        <v>25172</v>
      </c>
      <c r="K66" s="705" t="n">
        <v>1217</v>
      </c>
      <c r="L66" s="92" t="n">
        <f aca="false">J66+K66</f>
        <v>26389</v>
      </c>
      <c r="M66" s="749" t="n">
        <v>50.24</v>
      </c>
      <c r="N66" s="171" t="n">
        <f aca="false">I66+K66</f>
        <v>26490</v>
      </c>
    </row>
    <row r="67" customFormat="false" ht="15" hidden="false" customHeight="false" outlineLevel="0" collapsed="false">
      <c r="B67" s="202" t="s">
        <v>1049</v>
      </c>
      <c r="C67" s="202" t="n">
        <v>3112</v>
      </c>
      <c r="D67" s="202" t="n">
        <v>823</v>
      </c>
      <c r="E67" s="202" t="n">
        <v>2372</v>
      </c>
      <c r="F67" s="745" t="n">
        <v>17158</v>
      </c>
      <c r="G67" s="202" t="n">
        <f aca="false">C67+D67+E67+F67</f>
        <v>23465</v>
      </c>
      <c r="H67" s="352" t="n">
        <v>-1542</v>
      </c>
      <c r="I67" s="202" t="n">
        <f aca="false">G67-H67</f>
        <v>25007</v>
      </c>
      <c r="J67" s="750" t="n">
        <v>24858</v>
      </c>
      <c r="K67" s="745" t="n">
        <v>1063</v>
      </c>
      <c r="L67" s="202" t="n">
        <f aca="false">J67+K67</f>
        <v>25921</v>
      </c>
      <c r="M67" s="746" t="n">
        <v>50.12</v>
      </c>
      <c r="N67" s="747" t="n">
        <f aca="false">I67+K67</f>
        <v>26070</v>
      </c>
    </row>
    <row r="68" customFormat="false" ht="15" hidden="false" customHeight="false" outlineLevel="0" collapsed="false">
      <c r="B68" s="236" t="s">
        <v>1062</v>
      </c>
      <c r="C68" s="222" t="s">
        <v>1063</v>
      </c>
      <c r="D68" s="741"/>
      <c r="E68" s="93"/>
      <c r="F68" s="172"/>
      <c r="G68" s="172"/>
      <c r="H68" s="87"/>
      <c r="I68" s="87"/>
      <c r="J68" s="83"/>
      <c r="K68" s="87"/>
      <c r="L68" s="87"/>
    </row>
    <row r="69" customFormat="false" ht="15" hidden="false" customHeight="false" outlineLevel="0" collapsed="false">
      <c r="B69" s="222" t="s">
        <v>1064</v>
      </c>
      <c r="C69" s="222" t="s">
        <v>1065</v>
      </c>
      <c r="D69" s="222"/>
      <c r="E69" s="222"/>
      <c r="F69" s="172"/>
      <c r="G69" s="172"/>
      <c r="H69" s="87"/>
      <c r="I69" s="87"/>
      <c r="J69" s="87"/>
      <c r="K69" s="87"/>
      <c r="L69" s="87"/>
      <c r="M69" s="87"/>
      <c r="N69" s="87"/>
    </row>
    <row r="70" customFormat="false" ht="15" hidden="false" customHeight="false" outlineLevel="0" collapsed="false">
      <c r="B70" s="222" t="s">
        <v>1066</v>
      </c>
      <c r="C70" s="222" t="s">
        <v>1067</v>
      </c>
      <c r="D70" s="222"/>
      <c r="E70" s="222"/>
      <c r="F70" s="172"/>
      <c r="G70" s="172"/>
      <c r="H70" s="87"/>
      <c r="I70" s="87"/>
      <c r="J70" s="87"/>
      <c r="K70" s="87"/>
      <c r="L70" s="87"/>
      <c r="M70" s="87"/>
      <c r="N70" s="87"/>
    </row>
    <row r="71" customFormat="false" ht="15" hidden="false" customHeight="false" outlineLevel="0" collapsed="false">
      <c r="B71" s="751" t="s">
        <v>1068</v>
      </c>
      <c r="C71" s="236" t="s">
        <v>1069</v>
      </c>
      <c r="D71" s="172"/>
      <c r="E71" s="172"/>
      <c r="F71" s="172"/>
      <c r="G71" s="172"/>
      <c r="H71" s="87"/>
      <c r="I71" s="87"/>
      <c r="J71" s="87"/>
      <c r="K71" s="87"/>
      <c r="L71" s="87"/>
      <c r="M71" s="87"/>
      <c r="N71" s="87"/>
    </row>
    <row r="75" customFormat="false" ht="12.75" hidden="false" customHeight="false" outlineLevel="0" collapsed="false">
      <c r="C75" s="0" t="s">
        <v>80</v>
      </c>
    </row>
  </sheetData>
  <mergeCells count="33">
    <mergeCell ref="B1:M1"/>
    <mergeCell ref="B2:M2"/>
    <mergeCell ref="G3:H3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P4:P9"/>
    <mergeCell ref="B35:M35"/>
    <mergeCell ref="B36:M36"/>
    <mergeCell ref="G37:H37"/>
    <mergeCell ref="B38:B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L38:L43"/>
    <mergeCell ref="M38:M43"/>
    <mergeCell ref="N38:N43"/>
  </mergeCells>
  <printOptions headings="false" gridLines="false" gridLinesSet="true" horizontalCentered="true" verticalCentered="false"/>
  <pageMargins left="0" right="0" top="0.5" bottom="0.296527777777778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M61" activeCellId="0" sqref="M61"/>
    </sheetView>
  </sheetViews>
  <sheetFormatPr defaultColWidth="10.2812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752" width="9.56"/>
    <col collapsed="false" customWidth="true" hidden="false" outlineLevel="0" max="3" min="3" style="752" width="12.99"/>
    <col collapsed="false" customWidth="true" hidden="false" outlineLevel="0" max="4" min="4" style="752" width="10.71"/>
    <col collapsed="false" customWidth="true" hidden="false" outlineLevel="0" max="5" min="5" style="752" width="24.13"/>
    <col collapsed="false" customWidth="true" hidden="false" outlineLevel="0" max="6" min="6" style="752" width="21.7"/>
    <col collapsed="false" customWidth="true" hidden="false" outlineLevel="0" max="7" min="7" style="752" width="19.14"/>
    <col collapsed="false" customWidth="true" hidden="false" outlineLevel="0" max="8" min="8" style="752" width="58.85"/>
    <col collapsed="false" customWidth="true" hidden="false" outlineLevel="0" max="9" min="9" style="752" width="11.56"/>
    <col collapsed="false" customWidth="true" hidden="false" outlineLevel="0" max="10" min="10" style="752" width="15.41"/>
    <col collapsed="false" customWidth="true" hidden="false" outlineLevel="0" max="11" min="11" style="752" width="15.7"/>
    <col collapsed="false" customWidth="true" hidden="false" outlineLevel="0" max="12" min="12" style="752" width="8.28"/>
    <col collapsed="false" customWidth="false" hidden="false" outlineLevel="0" max="257" min="13" style="752" width="10.28"/>
  </cols>
  <sheetData>
    <row r="2" customFormat="false" ht="34.5" hidden="false" customHeight="false" outlineLevel="0" collapsed="false">
      <c r="B2" s="753" t="s">
        <v>1070</v>
      </c>
      <c r="C2" s="753"/>
      <c r="D2" s="753"/>
      <c r="E2" s="753"/>
      <c r="F2" s="753"/>
      <c r="G2" s="753"/>
      <c r="H2" s="753"/>
      <c r="I2" s="753"/>
      <c r="J2" s="753"/>
      <c r="K2" s="754"/>
      <c r="L2" s="754"/>
    </row>
    <row r="3" customFormat="false" ht="18.75" hidden="false" customHeight="true" outlineLevel="0" collapsed="false">
      <c r="B3" s="755" t="s">
        <v>1071</v>
      </c>
      <c r="C3" s="755"/>
      <c r="D3" s="755"/>
      <c r="E3" s="755"/>
      <c r="F3" s="755"/>
      <c r="G3" s="755"/>
      <c r="H3" s="755"/>
      <c r="I3" s="755"/>
      <c r="J3" s="755"/>
      <c r="K3" s="756"/>
      <c r="L3" s="756"/>
    </row>
    <row r="4" customFormat="false" ht="9.75" hidden="false" customHeight="true" outlineLevel="0" collapsed="false">
      <c r="B4" s="757"/>
      <c r="C4" s="757"/>
      <c r="D4" s="757"/>
      <c r="E4" s="758"/>
      <c r="F4" s="757"/>
      <c r="G4" s="757"/>
      <c r="H4" s="757"/>
      <c r="I4" s="757"/>
      <c r="J4" s="757"/>
      <c r="K4" s="757"/>
      <c r="L4" s="757"/>
    </row>
    <row r="5" customFormat="false" ht="20.25" hidden="false" customHeight="true" outlineLevel="0" collapsed="false">
      <c r="B5" s="759" t="s">
        <v>1072</v>
      </c>
      <c r="C5" s="759"/>
      <c r="D5" s="759"/>
      <c r="E5" s="759"/>
      <c r="F5" s="759"/>
      <c r="G5" s="759"/>
      <c r="H5" s="759"/>
      <c r="I5" s="759"/>
      <c r="J5" s="759"/>
    </row>
    <row r="6" customFormat="false" ht="5.25" hidden="false" customHeight="true" outlineLevel="0" collapsed="false">
      <c r="C6" s="760"/>
      <c r="D6" s="760"/>
      <c r="E6" s="760"/>
    </row>
    <row r="7" customFormat="false" ht="24.95" hidden="false" customHeight="true" outlineLevel="0" collapsed="false">
      <c r="B7" s="761" t="s">
        <v>1073</v>
      </c>
      <c r="C7" s="762" t="s">
        <v>1074</v>
      </c>
      <c r="D7" s="763"/>
      <c r="E7" s="764" t="s">
        <v>1075</v>
      </c>
      <c r="F7" s="765" t="s">
        <v>1076</v>
      </c>
      <c r="G7" s="765" t="s">
        <v>1077</v>
      </c>
      <c r="H7" s="764" t="s">
        <v>1078</v>
      </c>
      <c r="I7" s="766" t="s">
        <v>1079</v>
      </c>
      <c r="J7" s="766"/>
      <c r="K7" s="767"/>
      <c r="L7" s="767"/>
    </row>
    <row r="8" customFormat="false" ht="24.95" hidden="false" customHeight="true" outlineLevel="0" collapsed="false">
      <c r="B8" s="768" t="s">
        <v>1080</v>
      </c>
      <c r="C8" s="769" t="s">
        <v>178</v>
      </c>
      <c r="D8" s="769"/>
      <c r="E8" s="770"/>
      <c r="F8" s="771"/>
      <c r="G8" s="771"/>
      <c r="H8" s="771"/>
      <c r="I8" s="772"/>
      <c r="J8" s="773"/>
      <c r="K8" s="767"/>
      <c r="L8" s="767"/>
    </row>
    <row r="9" customFormat="false" ht="24.95" hidden="false" customHeight="true" outlineLevel="0" collapsed="false">
      <c r="B9" s="774" t="n">
        <v>1</v>
      </c>
      <c r="C9" s="775" t="s">
        <v>181</v>
      </c>
      <c r="D9" s="775"/>
      <c r="E9" s="776" t="s">
        <v>1081</v>
      </c>
      <c r="F9" s="777" t="s">
        <v>1082</v>
      </c>
      <c r="G9" s="777"/>
      <c r="H9" s="777"/>
      <c r="I9" s="778"/>
      <c r="J9" s="778"/>
      <c r="K9" s="767"/>
      <c r="L9" s="767"/>
    </row>
    <row r="10" customFormat="false" ht="24.95" hidden="false" customHeight="true" outlineLevel="0" collapsed="false">
      <c r="B10" s="774"/>
      <c r="C10" s="779" t="s">
        <v>1083</v>
      </c>
      <c r="D10" s="780"/>
      <c r="E10" s="776"/>
      <c r="F10" s="777"/>
      <c r="G10" s="777"/>
      <c r="H10" s="777"/>
      <c r="I10" s="781"/>
      <c r="J10" s="781"/>
      <c r="K10" s="767"/>
      <c r="L10" s="767" t="n">
        <f aca="false">0.108/30</f>
        <v>0.0036</v>
      </c>
      <c r="O10" s="752" t="n">
        <f aca="false">0.05/30</f>
        <v>0.00166666666666667</v>
      </c>
    </row>
    <row r="11" customFormat="false" ht="24.95" hidden="false" customHeight="true" outlineLevel="0" collapsed="false">
      <c r="B11" s="782" t="n">
        <v>2</v>
      </c>
      <c r="C11" s="783" t="s">
        <v>1084</v>
      </c>
      <c r="D11" s="783"/>
      <c r="E11" s="784" t="s">
        <v>1081</v>
      </c>
      <c r="F11" s="777" t="s">
        <v>1082</v>
      </c>
      <c r="G11" s="777"/>
      <c r="H11" s="777"/>
      <c r="I11" s="785"/>
      <c r="J11" s="786"/>
      <c r="K11" s="767"/>
      <c r="L11" s="767"/>
    </row>
    <row r="12" customFormat="false" ht="24.95" hidden="false" customHeight="true" outlineLevel="0" collapsed="false">
      <c r="B12" s="782"/>
      <c r="C12" s="787" t="s">
        <v>1085</v>
      </c>
      <c r="D12" s="788"/>
      <c r="E12" s="784"/>
      <c r="F12" s="777"/>
      <c r="G12" s="777"/>
      <c r="H12" s="777"/>
      <c r="I12" s="789"/>
      <c r="J12" s="790"/>
      <c r="K12" s="767"/>
      <c r="L12" s="767"/>
    </row>
    <row r="13" customFormat="false" ht="33.95" hidden="false" customHeight="true" outlineLevel="0" collapsed="false">
      <c r="B13" s="791" t="n">
        <v>3</v>
      </c>
      <c r="C13" s="792" t="s">
        <v>1086</v>
      </c>
      <c r="D13" s="792"/>
      <c r="E13" s="793" t="s">
        <v>1081</v>
      </c>
      <c r="F13" s="794" t="s">
        <v>1087</v>
      </c>
      <c r="G13" s="795" t="n">
        <v>250</v>
      </c>
      <c r="H13" s="796" t="s">
        <v>1088</v>
      </c>
      <c r="I13" s="797"/>
      <c r="J13" s="798"/>
      <c r="K13" s="767"/>
      <c r="L13" s="767"/>
    </row>
    <row r="14" customFormat="false" ht="12.75" hidden="true" customHeight="true" outlineLevel="0" collapsed="false">
      <c r="B14" s="791"/>
      <c r="C14" s="792"/>
      <c r="D14" s="792"/>
      <c r="E14" s="793"/>
      <c r="F14" s="794"/>
      <c r="G14" s="795"/>
      <c r="H14" s="796"/>
      <c r="I14" s="789"/>
      <c r="J14" s="790"/>
      <c r="K14" s="767"/>
      <c r="L14" s="767"/>
    </row>
    <row r="15" customFormat="false" ht="21" hidden="false" customHeight="true" outlineLevel="0" collapsed="false">
      <c r="B15" s="791"/>
      <c r="C15" s="799" t="s">
        <v>1089</v>
      </c>
      <c r="D15" s="799"/>
      <c r="E15" s="793"/>
      <c r="F15" s="794"/>
      <c r="G15" s="795"/>
      <c r="H15" s="796"/>
      <c r="I15" s="800"/>
      <c r="J15" s="801"/>
      <c r="K15" s="767"/>
      <c r="L15" s="767"/>
    </row>
    <row r="16" customFormat="false" ht="12.75" hidden="true" customHeight="true" outlineLevel="0" collapsed="false">
      <c r="B16" s="791"/>
      <c r="C16" s="799"/>
      <c r="D16" s="799"/>
      <c r="E16" s="793"/>
      <c r="F16" s="802"/>
      <c r="G16" s="802"/>
      <c r="H16" s="803"/>
      <c r="I16" s="778"/>
      <c r="J16" s="778"/>
      <c r="K16" s="767"/>
      <c r="L16" s="767"/>
    </row>
    <row r="17" customFormat="false" ht="12.75" hidden="true" customHeight="true" outlineLevel="0" collapsed="false">
      <c r="B17" s="791"/>
      <c r="C17" s="799"/>
      <c r="D17" s="799"/>
      <c r="E17" s="793"/>
      <c r="F17" s="804"/>
      <c r="G17" s="804"/>
      <c r="H17" s="805"/>
      <c r="I17" s="776"/>
      <c r="J17" s="776"/>
      <c r="K17" s="767"/>
      <c r="L17" s="767"/>
    </row>
    <row r="18" customFormat="false" ht="24.95" hidden="false" customHeight="true" outlineLevel="0" collapsed="false">
      <c r="B18" s="782" t="n">
        <v>4</v>
      </c>
      <c r="C18" s="806" t="s">
        <v>1090</v>
      </c>
      <c r="D18" s="807"/>
      <c r="E18" s="808" t="s">
        <v>1081</v>
      </c>
      <c r="F18" s="809" t="n">
        <v>0</v>
      </c>
      <c r="G18" s="810" t="n">
        <v>0</v>
      </c>
      <c r="H18" s="811" t="s">
        <v>1091</v>
      </c>
      <c r="I18" s="811"/>
      <c r="J18" s="811"/>
      <c r="K18" s="767"/>
      <c r="L18" s="767"/>
    </row>
    <row r="19" customFormat="false" ht="24.95" hidden="false" customHeight="true" outlineLevel="0" collapsed="false">
      <c r="B19" s="782"/>
      <c r="C19" s="812" t="s">
        <v>1092</v>
      </c>
      <c r="D19" s="812"/>
      <c r="E19" s="808"/>
      <c r="F19" s="809"/>
      <c r="G19" s="809"/>
      <c r="H19" s="809"/>
      <c r="I19" s="811"/>
      <c r="J19" s="811"/>
      <c r="K19" s="813"/>
      <c r="L19" s="767"/>
      <c r="M19" s="767"/>
    </row>
    <row r="20" customFormat="false" ht="43.7" hidden="false" customHeight="true" outlineLevel="0" collapsed="false">
      <c r="B20" s="782" t="n">
        <v>5</v>
      </c>
      <c r="C20" s="814" t="s">
        <v>1093</v>
      </c>
      <c r="D20" s="814"/>
      <c r="E20" s="774" t="s">
        <v>1081</v>
      </c>
      <c r="F20" s="815" t="n">
        <v>1.8</v>
      </c>
      <c r="G20" s="815" t="n">
        <v>600</v>
      </c>
      <c r="H20" s="816" t="s">
        <v>1094</v>
      </c>
      <c r="I20" s="817"/>
      <c r="J20" s="817"/>
      <c r="K20" s="767"/>
      <c r="L20" s="767"/>
    </row>
    <row r="21" customFormat="false" ht="129" hidden="false" customHeight="true" outlineLevel="0" collapsed="false">
      <c r="B21" s="782"/>
      <c r="C21" s="814"/>
      <c r="D21" s="814"/>
      <c r="E21" s="774"/>
      <c r="F21" s="818" t="n">
        <v>3.55</v>
      </c>
      <c r="G21" s="815"/>
      <c r="H21" s="819" t="s">
        <v>1095</v>
      </c>
      <c r="I21" s="817"/>
      <c r="J21" s="817"/>
      <c r="K21" s="767"/>
      <c r="L21" s="767"/>
    </row>
    <row r="22" customFormat="false" ht="12.75" hidden="true" customHeight="true" outlineLevel="0" collapsed="false">
      <c r="B22" s="782"/>
      <c r="C22" s="814"/>
      <c r="D22" s="814"/>
      <c r="E22" s="774"/>
      <c r="F22" s="818"/>
      <c r="G22" s="815"/>
      <c r="H22" s="817"/>
      <c r="I22" s="811"/>
      <c r="J22" s="811"/>
      <c r="K22" s="767"/>
      <c r="L22" s="767"/>
    </row>
    <row r="23" customFormat="false" ht="12.75" hidden="true" customHeight="true" outlineLevel="0" collapsed="false">
      <c r="B23" s="782"/>
      <c r="C23" s="820" t="s">
        <v>1096</v>
      </c>
      <c r="D23" s="820"/>
      <c r="E23" s="774"/>
      <c r="F23" s="815"/>
      <c r="G23" s="815"/>
      <c r="H23" s="817"/>
      <c r="I23" s="811"/>
      <c r="J23" s="811"/>
      <c r="K23" s="767"/>
      <c r="L23" s="767"/>
    </row>
    <row r="24" customFormat="false" ht="12.75" hidden="true" customHeight="true" outlineLevel="0" collapsed="false">
      <c r="B24" s="782"/>
      <c r="C24" s="820"/>
      <c r="D24" s="820"/>
      <c r="E24" s="774"/>
      <c r="F24" s="821"/>
      <c r="G24" s="817"/>
      <c r="H24" s="822"/>
      <c r="I24" s="823"/>
      <c r="J24" s="823"/>
      <c r="K24" s="767" t="n">
        <v>624</v>
      </c>
      <c r="L24" s="767" t="n">
        <v>29</v>
      </c>
      <c r="M24" s="824" t="n">
        <f aca="false">K24/L24</f>
        <v>21.5172413793103</v>
      </c>
    </row>
    <row r="25" customFormat="false" ht="24.95" hidden="false" customHeight="true" outlineLevel="0" collapsed="false">
      <c r="B25" s="791" t="n">
        <v>6</v>
      </c>
      <c r="C25" s="825" t="s">
        <v>1097</v>
      </c>
      <c r="D25" s="825"/>
      <c r="E25" s="793" t="s">
        <v>1098</v>
      </c>
      <c r="F25" s="826" t="s">
        <v>1082</v>
      </c>
      <c r="G25" s="826"/>
      <c r="H25" s="826"/>
      <c r="I25" s="815"/>
      <c r="J25" s="815"/>
      <c r="K25" s="767"/>
      <c r="L25" s="767"/>
    </row>
    <row r="26" customFormat="false" ht="24.95" hidden="false" customHeight="true" outlineLevel="0" collapsed="false">
      <c r="B26" s="791"/>
      <c r="C26" s="825"/>
      <c r="D26" s="825"/>
      <c r="E26" s="793"/>
      <c r="F26" s="826"/>
      <c r="G26" s="826"/>
      <c r="H26" s="826"/>
      <c r="I26" s="815"/>
      <c r="J26" s="815"/>
      <c r="K26" s="767"/>
      <c r="L26" s="767"/>
    </row>
    <row r="27" customFormat="false" ht="12.75" hidden="true" customHeight="true" outlineLevel="0" collapsed="false">
      <c r="B27" s="791"/>
      <c r="C27" s="825"/>
      <c r="D27" s="825"/>
      <c r="E27" s="793"/>
      <c r="F27" s="827"/>
      <c r="G27" s="804"/>
      <c r="H27" s="804"/>
      <c r="I27" s="803"/>
      <c r="J27" s="803"/>
      <c r="K27" s="767"/>
      <c r="L27" s="767"/>
    </row>
    <row r="28" customFormat="false" ht="24.95" hidden="false" customHeight="true" outlineLevel="0" collapsed="false">
      <c r="B28" s="782" t="n">
        <v>7</v>
      </c>
      <c r="C28" s="828" t="s">
        <v>1099</v>
      </c>
      <c r="D28" s="807"/>
      <c r="E28" s="829" t="s">
        <v>1100</v>
      </c>
      <c r="F28" s="830" t="n">
        <v>0.5187</v>
      </c>
      <c r="G28" s="777" t="n">
        <v>80</v>
      </c>
      <c r="H28" s="777" t="s">
        <v>1101</v>
      </c>
      <c r="I28" s="764"/>
      <c r="J28" s="764"/>
      <c r="L28" s="767" t="n">
        <f aca="false">16.08/31</f>
        <v>0.518709677419355</v>
      </c>
    </row>
    <row r="29" customFormat="false" ht="24.95" hidden="false" customHeight="true" outlineLevel="0" collapsed="false">
      <c r="B29" s="782"/>
      <c r="C29" s="779" t="s">
        <v>1102</v>
      </c>
      <c r="D29" s="831"/>
      <c r="E29" s="832" t="s">
        <v>1103</v>
      </c>
      <c r="F29" s="830" t="n">
        <f aca="false">12.51/31</f>
        <v>0.403548387096774</v>
      </c>
      <c r="G29" s="777" t="n">
        <v>90</v>
      </c>
      <c r="H29" s="777" t="s">
        <v>1104</v>
      </c>
      <c r="I29" s="833"/>
      <c r="J29" s="833"/>
      <c r="K29" s="767"/>
      <c r="L29" s="767"/>
    </row>
    <row r="30" customFormat="false" ht="24.95" hidden="false" customHeight="true" outlineLevel="0" collapsed="false">
      <c r="B30" s="782" t="n">
        <v>8</v>
      </c>
      <c r="C30" s="783" t="s">
        <v>1105</v>
      </c>
      <c r="D30" s="783"/>
      <c r="E30" s="832" t="s">
        <v>1081</v>
      </c>
      <c r="F30" s="777" t="s">
        <v>1082</v>
      </c>
      <c r="G30" s="777"/>
      <c r="H30" s="777"/>
      <c r="I30" s="834"/>
      <c r="J30" s="835"/>
      <c r="K30" s="767"/>
      <c r="L30" s="767"/>
    </row>
    <row r="31" customFormat="false" ht="23.25" hidden="false" customHeight="true" outlineLevel="0" collapsed="false">
      <c r="B31" s="782"/>
      <c r="C31" s="836" t="s">
        <v>1106</v>
      </c>
      <c r="D31" s="788"/>
      <c r="E31" s="832"/>
      <c r="F31" s="777"/>
      <c r="G31" s="777"/>
      <c r="H31" s="777"/>
      <c r="I31" s="837"/>
      <c r="J31" s="838"/>
      <c r="K31" s="767"/>
      <c r="L31" s="767"/>
    </row>
    <row r="32" customFormat="false" ht="12.75" hidden="true" customHeight="true" outlineLevel="0" collapsed="false">
      <c r="B32" s="839" t="s">
        <v>1107</v>
      </c>
      <c r="C32" s="839"/>
      <c r="D32" s="839"/>
      <c r="E32" s="839"/>
      <c r="F32" s="839"/>
      <c r="G32" s="839"/>
      <c r="H32" s="839"/>
      <c r="I32" s="839"/>
      <c r="J32" s="839"/>
      <c r="K32" s="767"/>
      <c r="L32" s="767"/>
    </row>
    <row r="33" customFormat="false" ht="45" hidden="false" customHeight="true" outlineLevel="0" collapsed="false">
      <c r="B33" s="840" t="s">
        <v>1107</v>
      </c>
      <c r="C33" s="840"/>
      <c r="D33" s="840"/>
      <c r="E33" s="840"/>
      <c r="F33" s="840"/>
      <c r="G33" s="840"/>
      <c r="H33" s="840"/>
      <c r="I33" s="840"/>
      <c r="J33" s="840"/>
      <c r="K33" s="841"/>
      <c r="L33" s="841"/>
    </row>
    <row r="34" customFormat="false" ht="24.95" hidden="false" customHeight="true" outlineLevel="0" collapsed="false">
      <c r="B34" s="842" t="s">
        <v>1108</v>
      </c>
      <c r="C34" s="843" t="s">
        <v>1074</v>
      </c>
      <c r="D34" s="843"/>
      <c r="E34" s="843"/>
      <c r="F34" s="774" t="s">
        <v>1109</v>
      </c>
      <c r="G34" s="774" t="s">
        <v>1110</v>
      </c>
      <c r="H34" s="774"/>
      <c r="I34" s="766"/>
      <c r="J34" s="766" t="s">
        <v>1079</v>
      </c>
      <c r="K34" s="841"/>
      <c r="L34" s="841"/>
    </row>
    <row r="35" customFormat="false" ht="24.95" hidden="false" customHeight="true" outlineLevel="0" collapsed="false">
      <c r="B35" s="768" t="s">
        <v>1080</v>
      </c>
      <c r="C35" s="844" t="s">
        <v>178</v>
      </c>
      <c r="D35" s="844"/>
      <c r="E35" s="844"/>
      <c r="F35" s="774"/>
      <c r="G35" s="766" t="s">
        <v>1111</v>
      </c>
      <c r="H35" s="766" t="s">
        <v>1112</v>
      </c>
      <c r="I35" s="766" t="s">
        <v>1113</v>
      </c>
      <c r="J35" s="764"/>
      <c r="K35" s="767"/>
      <c r="L35" s="767"/>
    </row>
    <row r="36" customFormat="false" ht="24.95" hidden="false" customHeight="true" outlineLevel="0" collapsed="false">
      <c r="B36" s="782" t="n">
        <v>1</v>
      </c>
      <c r="C36" s="845" t="s">
        <v>181</v>
      </c>
      <c r="D36" s="846"/>
      <c r="E36" s="847"/>
      <c r="F36" s="777" t="s">
        <v>1114</v>
      </c>
      <c r="G36" s="777"/>
      <c r="H36" s="777"/>
      <c r="I36" s="777"/>
      <c r="J36" s="765"/>
      <c r="K36" s="767"/>
      <c r="L36" s="767"/>
    </row>
    <row r="37" customFormat="false" ht="24.95" hidden="false" customHeight="true" outlineLevel="0" collapsed="false">
      <c r="B37" s="782"/>
      <c r="C37" s="848" t="s">
        <v>1083</v>
      </c>
      <c r="D37" s="849"/>
      <c r="E37" s="850"/>
      <c r="F37" s="777"/>
      <c r="G37" s="777"/>
      <c r="H37" s="777"/>
      <c r="I37" s="777"/>
      <c r="J37" s="851"/>
      <c r="K37" s="767"/>
      <c r="L37" s="767"/>
    </row>
    <row r="38" customFormat="false" ht="24.95" hidden="false" customHeight="true" outlineLevel="0" collapsed="false">
      <c r="B38" s="782" t="n">
        <v>2</v>
      </c>
      <c r="C38" s="852" t="s">
        <v>1084</v>
      </c>
      <c r="D38" s="853"/>
      <c r="E38" s="854"/>
      <c r="F38" s="777" t="s">
        <v>1115</v>
      </c>
      <c r="G38" s="777"/>
      <c r="H38" s="777"/>
      <c r="I38" s="777"/>
      <c r="J38" s="855"/>
      <c r="K38" s="767"/>
      <c r="L38" s="767"/>
    </row>
    <row r="39" customFormat="false" ht="24.95" hidden="false" customHeight="true" outlineLevel="0" collapsed="false">
      <c r="B39" s="782"/>
      <c r="C39" s="856" t="s">
        <v>1085</v>
      </c>
      <c r="D39" s="857"/>
      <c r="E39" s="850"/>
      <c r="F39" s="777"/>
      <c r="G39" s="777"/>
      <c r="H39" s="777"/>
      <c r="I39" s="777"/>
      <c r="J39" s="851"/>
      <c r="K39" s="767"/>
      <c r="L39" s="767"/>
    </row>
    <row r="40" customFormat="false" ht="24.95" hidden="false" customHeight="true" outlineLevel="0" collapsed="false">
      <c r="B40" s="782" t="n">
        <v>3</v>
      </c>
      <c r="C40" s="858" t="s">
        <v>1086</v>
      </c>
      <c r="D40" s="853"/>
      <c r="E40" s="854"/>
      <c r="F40" s="774" t="s">
        <v>1109</v>
      </c>
      <c r="G40" s="859" t="n">
        <v>6</v>
      </c>
      <c r="H40" s="859" t="n">
        <v>5.3</v>
      </c>
      <c r="I40" s="859" t="n">
        <v>6</v>
      </c>
      <c r="J40" s="765"/>
      <c r="K40" s="813" t="s">
        <v>80</v>
      </c>
      <c r="L40" s="767"/>
    </row>
    <row r="41" customFormat="false" ht="24.95" hidden="false" customHeight="true" outlineLevel="0" collapsed="false">
      <c r="B41" s="782"/>
      <c r="C41" s="848" t="s">
        <v>1089</v>
      </c>
      <c r="D41" s="860"/>
      <c r="E41" s="861"/>
      <c r="F41" s="774"/>
      <c r="G41" s="859"/>
      <c r="H41" s="859"/>
      <c r="I41" s="859"/>
      <c r="J41" s="851"/>
      <c r="K41" s="767"/>
      <c r="L41" s="767"/>
    </row>
    <row r="42" customFormat="false" ht="24.95" hidden="false" customHeight="true" outlineLevel="0" collapsed="false">
      <c r="B42" s="782" t="n">
        <v>4</v>
      </c>
      <c r="C42" s="852" t="s">
        <v>1090</v>
      </c>
      <c r="D42" s="853"/>
      <c r="E42" s="854"/>
      <c r="F42" s="862" t="s">
        <v>1116</v>
      </c>
      <c r="G42" s="862"/>
      <c r="H42" s="862"/>
      <c r="I42" s="862"/>
      <c r="J42" s="765"/>
      <c r="K42" s="767"/>
      <c r="L42" s="767"/>
    </row>
    <row r="43" customFormat="false" ht="24.95" hidden="false" customHeight="true" outlineLevel="0" collapsed="false">
      <c r="B43" s="782"/>
      <c r="C43" s="856" t="s">
        <v>1117</v>
      </c>
      <c r="D43" s="857"/>
      <c r="E43" s="850"/>
      <c r="F43" s="862"/>
      <c r="G43" s="862"/>
      <c r="H43" s="862"/>
      <c r="I43" s="862"/>
      <c r="J43" s="863"/>
      <c r="K43" s="767"/>
      <c r="L43" s="767"/>
    </row>
    <row r="44" customFormat="false" ht="24.95" hidden="false" customHeight="true" outlineLevel="0" collapsed="false">
      <c r="B44" s="782" t="n">
        <v>5</v>
      </c>
      <c r="C44" s="852" t="s">
        <v>1118</v>
      </c>
      <c r="D44" s="864"/>
      <c r="E44" s="864"/>
      <c r="F44" s="774" t="s">
        <v>1109</v>
      </c>
      <c r="G44" s="865" t="n">
        <v>12.41</v>
      </c>
      <c r="H44" s="859" t="n">
        <v>2.13</v>
      </c>
      <c r="I44" s="859" t="n">
        <v>4.54</v>
      </c>
      <c r="J44" s="866"/>
      <c r="K44" s="767"/>
      <c r="L44" s="813" t="s">
        <v>80</v>
      </c>
    </row>
    <row r="45" customFormat="false" ht="24.95" hidden="false" customHeight="true" outlineLevel="0" collapsed="false">
      <c r="B45" s="782"/>
      <c r="C45" s="848" t="s">
        <v>1119</v>
      </c>
      <c r="D45" s="857"/>
      <c r="E45" s="867"/>
      <c r="F45" s="774"/>
      <c r="G45" s="865"/>
      <c r="H45" s="859"/>
      <c r="I45" s="859"/>
      <c r="J45" s="868"/>
      <c r="K45" s="813" t="s">
        <v>80</v>
      </c>
      <c r="L45" s="767"/>
    </row>
    <row r="46" customFormat="false" ht="30.75" hidden="false" customHeight="true" outlineLevel="0" collapsed="false">
      <c r="B46" s="782" t="n">
        <v>6</v>
      </c>
      <c r="C46" s="852" t="s">
        <v>1120</v>
      </c>
      <c r="D46" s="869"/>
      <c r="E46" s="870"/>
      <c r="F46" s="774" t="s">
        <v>1109</v>
      </c>
      <c r="G46" s="871" t="n">
        <v>20.5</v>
      </c>
      <c r="H46" s="859" t="n">
        <v>14</v>
      </c>
      <c r="I46" s="802" t="n">
        <v>17.25</v>
      </c>
      <c r="J46" s="0"/>
      <c r="K46" s="767"/>
      <c r="L46" s="767"/>
    </row>
    <row r="47" customFormat="false" ht="30.75" hidden="false" customHeight="true" outlineLevel="0" collapsed="false">
      <c r="B47" s="782"/>
      <c r="C47" s="872" t="s">
        <v>1121</v>
      </c>
      <c r="D47" s="873"/>
      <c r="E47" s="874"/>
      <c r="F47" s="774"/>
      <c r="G47" s="871"/>
      <c r="H47" s="859"/>
      <c r="I47" s="859"/>
      <c r="J47" s="802"/>
      <c r="K47" s="292"/>
      <c r="L47" s="767"/>
      <c r="M47" s="875" t="n">
        <f aca="false">23/2</f>
        <v>11.5</v>
      </c>
    </row>
    <row r="48" customFormat="false" ht="29.25" hidden="false" customHeight="true" outlineLevel="0" collapsed="false">
      <c r="B48" s="782" t="n">
        <v>7</v>
      </c>
      <c r="C48" s="876" t="s">
        <v>1099</v>
      </c>
      <c r="D48" s="877"/>
      <c r="E48" s="878"/>
      <c r="F48" s="774" t="s">
        <v>1109</v>
      </c>
      <c r="G48" s="802" t="n">
        <v>24</v>
      </c>
      <c r="H48" s="802" t="n">
        <v>15.05</v>
      </c>
      <c r="I48" s="859" t="n">
        <v>17.192</v>
      </c>
      <c r="J48" s="879"/>
      <c r="K48" s="880"/>
      <c r="L48" s="767" t="n">
        <f aca="false">40.4/2</f>
        <v>20.2</v>
      </c>
    </row>
    <row r="49" customFormat="false" ht="24.95" hidden="false" customHeight="true" outlineLevel="0" collapsed="false">
      <c r="B49" s="782"/>
      <c r="C49" s="856" t="s">
        <v>1122</v>
      </c>
      <c r="D49" s="873"/>
      <c r="E49" s="881"/>
      <c r="F49" s="774"/>
      <c r="G49" s="802"/>
      <c r="H49" s="802"/>
      <c r="I49" s="859"/>
      <c r="J49" s="838"/>
      <c r="K49" s="767"/>
      <c r="L49" s="767"/>
    </row>
    <row r="50" customFormat="false" ht="18.75" hidden="false" customHeight="true" outlineLevel="0" collapsed="false">
      <c r="B50" s="782" t="n">
        <v>8</v>
      </c>
      <c r="C50" s="852" t="s">
        <v>1105</v>
      </c>
      <c r="D50" s="853"/>
      <c r="E50" s="854"/>
      <c r="F50" s="774"/>
      <c r="G50" s="802" t="n">
        <v>14.26</v>
      </c>
      <c r="H50" s="802" t="n">
        <v>8.5</v>
      </c>
      <c r="I50" s="859" t="n">
        <v>10.11</v>
      </c>
      <c r="J50" s="863"/>
      <c r="K50" s="767"/>
      <c r="L50" s="767"/>
    </row>
    <row r="51" customFormat="false" ht="15.75" hidden="false" customHeight="true" outlineLevel="0" collapsed="false">
      <c r="B51" s="782"/>
      <c r="C51" s="872" t="s">
        <v>1123</v>
      </c>
      <c r="D51" s="882"/>
      <c r="E51" s="883"/>
      <c r="F51" s="774"/>
      <c r="G51" s="802"/>
      <c r="H51" s="802"/>
      <c r="I51" s="859"/>
      <c r="J51" s="851"/>
    </row>
    <row r="53" customFormat="false" ht="20.25" hidden="false" customHeight="true" outlineLevel="0" collapsed="false">
      <c r="B53" s="884" t="s">
        <v>1124</v>
      </c>
      <c r="C53" s="884"/>
      <c r="D53" s="884"/>
      <c r="E53" s="884"/>
      <c r="F53" s="884"/>
      <c r="G53" s="884"/>
      <c r="H53" s="885"/>
      <c r="I53" s="885"/>
    </row>
    <row r="54" customFormat="false" ht="24.95" hidden="false" customHeight="true" outlineLevel="0" collapsed="false">
      <c r="B54" s="885" t="s">
        <v>1125</v>
      </c>
      <c r="C54" s="0"/>
      <c r="D54" s="885"/>
      <c r="E54" s="885"/>
      <c r="F54" s="886"/>
      <c r="G54" s="886"/>
      <c r="H54" s="885"/>
      <c r="I54" s="885"/>
    </row>
    <row r="55" customFormat="false" ht="24.95" hidden="false" customHeight="true" outlineLevel="0" collapsed="false">
      <c r="B55" s="886" t="s">
        <v>1126</v>
      </c>
      <c r="C55" s="0"/>
      <c r="D55" s="885"/>
      <c r="E55" s="885"/>
      <c r="F55" s="886"/>
      <c r="G55" s="886"/>
      <c r="H55" s="885"/>
      <c r="I55" s="885"/>
    </row>
    <row r="56" customFormat="false" ht="24.95" hidden="false" customHeight="true" outlineLevel="0" collapsed="false">
      <c r="B56" s="885" t="s">
        <v>1127</v>
      </c>
      <c r="C56" s="0"/>
      <c r="D56" s="0"/>
      <c r="E56" s="885"/>
      <c r="F56" s="885"/>
      <c r="G56" s="885"/>
      <c r="H56" s="887"/>
      <c r="I56" s="885"/>
    </row>
    <row r="57" customFormat="false" ht="24.95" hidden="false" customHeight="true" outlineLevel="0" collapsed="false">
      <c r="B57" s="885" t="s">
        <v>1128</v>
      </c>
      <c r="C57" s="0"/>
      <c r="D57" s="0"/>
      <c r="E57" s="824"/>
      <c r="F57" s="0"/>
      <c r="G57" s="0"/>
      <c r="H57" s="0"/>
      <c r="I57" s="0"/>
    </row>
    <row r="58" customFormat="false" ht="24.95" hidden="false" customHeight="true" outlineLevel="0" collapsed="false">
      <c r="B58" s="0"/>
      <c r="C58" s="0"/>
      <c r="D58" s="0"/>
      <c r="E58" s="885" t="s">
        <v>1129</v>
      </c>
      <c r="F58" s="0"/>
      <c r="G58" s="885"/>
      <c r="I58" s="824"/>
    </row>
    <row r="59" customFormat="false" ht="24.95" hidden="false" customHeight="true" outlineLevel="0" collapsed="false">
      <c r="B59" s="885" t="s">
        <v>1130</v>
      </c>
      <c r="C59" s="0"/>
      <c r="D59" s="885"/>
      <c r="E59" s="824"/>
      <c r="F59" s="888"/>
      <c r="G59" s="888"/>
      <c r="H59" s="888"/>
      <c r="I59" s="824"/>
    </row>
    <row r="60" customFormat="false" ht="24.95" hidden="false" customHeight="true" outlineLevel="0" collapsed="false">
      <c r="B60" s="889" t="s">
        <v>1131</v>
      </c>
      <c r="C60" s="0"/>
      <c r="D60" s="885"/>
      <c r="E60" s="885"/>
      <c r="F60" s="885"/>
      <c r="G60" s="885"/>
      <c r="H60" s="885"/>
      <c r="I60" s="885"/>
      <c r="J60" s="824"/>
    </row>
    <row r="61" customFormat="false" ht="24.95" hidden="false" customHeight="true" outlineLevel="0" collapsed="false">
      <c r="B61" s="889" t="s">
        <v>1080</v>
      </c>
      <c r="C61" s="890" t="s">
        <v>1132</v>
      </c>
      <c r="D61" s="890"/>
      <c r="E61" s="890"/>
      <c r="F61" s="890"/>
      <c r="G61" s="890"/>
      <c r="H61" s="890" t="s">
        <v>1133</v>
      </c>
      <c r="I61" s="890"/>
      <c r="J61" s="891"/>
    </row>
    <row r="62" customFormat="false" ht="24.95" hidden="false" customHeight="true" outlineLevel="0" collapsed="false">
      <c r="B62" s="887" t="n">
        <v>1</v>
      </c>
      <c r="C62" s="885" t="s">
        <v>1134</v>
      </c>
      <c r="D62" s="887"/>
      <c r="E62" s="892"/>
      <c r="F62" s="892"/>
      <c r="G62" s="885"/>
      <c r="H62" s="0"/>
      <c r="I62" s="885"/>
      <c r="J62" s="824"/>
    </row>
    <row r="63" customFormat="false" ht="24.95" hidden="false" customHeight="true" outlineLevel="0" collapsed="false">
      <c r="B63" s="887" t="n">
        <v>2</v>
      </c>
      <c r="C63" s="885" t="s">
        <v>1135</v>
      </c>
      <c r="D63" s="887"/>
      <c r="E63" s="886"/>
      <c r="F63" s="886"/>
      <c r="G63" s="885"/>
      <c r="H63" s="0"/>
      <c r="I63" s="885"/>
      <c r="J63" s="824"/>
    </row>
    <row r="64" customFormat="false" ht="24.95" hidden="false" customHeight="true" outlineLevel="0" collapsed="false">
      <c r="B64" s="887" t="n">
        <v>3</v>
      </c>
      <c r="C64" s="885" t="s">
        <v>1136</v>
      </c>
      <c r="D64" s="887"/>
      <c r="E64" s="886"/>
      <c r="F64" s="886"/>
      <c r="G64" s="885"/>
      <c r="H64" s="0"/>
      <c r="I64" s="885"/>
      <c r="J64" s="824"/>
    </row>
    <row r="65" customFormat="false" ht="24.95" hidden="false" customHeight="true" outlineLevel="0" collapsed="false">
      <c r="B65" s="887" t="n">
        <v>4</v>
      </c>
      <c r="C65" s="885" t="s">
        <v>1137</v>
      </c>
      <c r="D65" s="887"/>
      <c r="E65" s="886"/>
      <c r="F65" s="886"/>
      <c r="G65" s="885"/>
      <c r="H65" s="0"/>
      <c r="I65" s="885"/>
      <c r="J65" s="824"/>
    </row>
    <row r="66" customFormat="false" ht="24.95" hidden="false" customHeight="true" outlineLevel="0" collapsed="false">
      <c r="C66" s="885"/>
      <c r="D66" s="885"/>
      <c r="E66" s="887"/>
      <c r="F66" s="891"/>
      <c r="G66" s="891"/>
      <c r="H66" s="893" t="s">
        <v>1138</v>
      </c>
      <c r="I66" s="893"/>
      <c r="J66" s="824"/>
      <c r="K66" s="885"/>
    </row>
    <row r="67" customFormat="false" ht="18" hidden="false" customHeight="false" outlineLevel="0" collapsed="false">
      <c r="C67" s="885"/>
      <c r="D67" s="885"/>
      <c r="E67" s="885"/>
      <c r="F67" s="894"/>
      <c r="G67" s="894"/>
      <c r="H67" s="885"/>
      <c r="I67" s="885"/>
      <c r="J67" s="824"/>
    </row>
    <row r="93" customFormat="false" ht="14.25" hidden="false" customHeight="false" outlineLevel="0" collapsed="false">
      <c r="F93" s="895"/>
      <c r="G93" s="895"/>
    </row>
    <row r="94" customFormat="false" ht="14.25" hidden="false" customHeight="false" outlineLevel="0" collapsed="false">
      <c r="F94" s="895"/>
      <c r="G94" s="895"/>
    </row>
  </sheetData>
  <mergeCells count="96">
    <mergeCell ref="B2:J2"/>
    <mergeCell ref="B3:J3"/>
    <mergeCell ref="B5:J5"/>
    <mergeCell ref="I7:J7"/>
    <mergeCell ref="C8:D8"/>
    <mergeCell ref="B9:B10"/>
    <mergeCell ref="C9:D9"/>
    <mergeCell ref="E9:E10"/>
    <mergeCell ref="F9:H10"/>
    <mergeCell ref="I9:J9"/>
    <mergeCell ref="I10:J10"/>
    <mergeCell ref="B11:B12"/>
    <mergeCell ref="C11:D11"/>
    <mergeCell ref="E11:E12"/>
    <mergeCell ref="F11:H12"/>
    <mergeCell ref="B13:B17"/>
    <mergeCell ref="C13:D14"/>
    <mergeCell ref="E13:E17"/>
    <mergeCell ref="F13:F15"/>
    <mergeCell ref="G13:G15"/>
    <mergeCell ref="H13:H15"/>
    <mergeCell ref="C15:D17"/>
    <mergeCell ref="I16:J16"/>
    <mergeCell ref="I17:J17"/>
    <mergeCell ref="B18:B19"/>
    <mergeCell ref="E18:E19"/>
    <mergeCell ref="F18:F19"/>
    <mergeCell ref="G18:G19"/>
    <mergeCell ref="H18:H19"/>
    <mergeCell ref="I18:J19"/>
    <mergeCell ref="C19:D19"/>
    <mergeCell ref="B20:B24"/>
    <mergeCell ref="C20:D21"/>
    <mergeCell ref="E20:E21"/>
    <mergeCell ref="G20:G21"/>
    <mergeCell ref="I20:J21"/>
    <mergeCell ref="I22:J22"/>
    <mergeCell ref="C23:D24"/>
    <mergeCell ref="I23:J23"/>
    <mergeCell ref="I24:J24"/>
    <mergeCell ref="B25:B26"/>
    <mergeCell ref="C25:D26"/>
    <mergeCell ref="E25:E26"/>
    <mergeCell ref="F25:H26"/>
    <mergeCell ref="I25:J26"/>
    <mergeCell ref="I27:J27"/>
    <mergeCell ref="B28:B29"/>
    <mergeCell ref="I28:J28"/>
    <mergeCell ref="I29:J29"/>
    <mergeCell ref="B30:B31"/>
    <mergeCell ref="C30:D30"/>
    <mergeCell ref="E30:E31"/>
    <mergeCell ref="F30:H31"/>
    <mergeCell ref="B32:J32"/>
    <mergeCell ref="B33:J33"/>
    <mergeCell ref="C34:E34"/>
    <mergeCell ref="F34:F35"/>
    <mergeCell ref="G34:H34"/>
    <mergeCell ref="C35:E35"/>
    <mergeCell ref="B36:B37"/>
    <mergeCell ref="F36:I37"/>
    <mergeCell ref="B38:B39"/>
    <mergeCell ref="F38:I39"/>
    <mergeCell ref="B40:B41"/>
    <mergeCell ref="F40:F41"/>
    <mergeCell ref="G40:G41"/>
    <mergeCell ref="H40:H41"/>
    <mergeCell ref="I40:I41"/>
    <mergeCell ref="B42:B43"/>
    <mergeCell ref="F42:I43"/>
    <mergeCell ref="B44:B45"/>
    <mergeCell ref="F44:F45"/>
    <mergeCell ref="G44:G45"/>
    <mergeCell ref="H44:H45"/>
    <mergeCell ref="I44:I45"/>
    <mergeCell ref="B46:B47"/>
    <mergeCell ref="F46:F47"/>
    <mergeCell ref="G46:G47"/>
    <mergeCell ref="H46:H47"/>
    <mergeCell ref="I46:I47"/>
    <mergeCell ref="B48:B49"/>
    <mergeCell ref="F48:F49"/>
    <mergeCell ref="G48:G49"/>
    <mergeCell ref="H48:H49"/>
    <mergeCell ref="I48:I49"/>
    <mergeCell ref="B50:B51"/>
    <mergeCell ref="F50:F51"/>
    <mergeCell ref="G50:G51"/>
    <mergeCell ref="H50:H51"/>
    <mergeCell ref="I50:I51"/>
    <mergeCell ref="B53:F53"/>
    <mergeCell ref="C61:F61"/>
    <mergeCell ref="H61:I61"/>
    <mergeCell ref="F66:G66"/>
    <mergeCell ref="H66:I66"/>
    <mergeCell ref="F67:G67"/>
  </mergeCells>
  <printOptions headings="false" gridLines="false" gridLinesSet="true" horizontalCentered="true" verticalCentered="false"/>
  <pageMargins left="0.345138888888889" right="0.310416666666667" top="0.7875" bottom="0.501388888888889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6</oddFooter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100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9" width="9.14"/>
    <col collapsed="false" customWidth="true" hidden="false" outlineLevel="0" max="2" min="2" style="279" width="11.56"/>
    <col collapsed="false" customWidth="true" hidden="false" outlineLevel="0" max="3" min="3" style="279" width="8.99"/>
    <col collapsed="false" customWidth="true" hidden="false" outlineLevel="0" max="4" min="4" style="279" width="7.56"/>
    <col collapsed="false" customWidth="true" hidden="false" outlineLevel="0" max="5" min="5" style="279" width="7.99"/>
    <col collapsed="false" customWidth="true" hidden="false" outlineLevel="0" max="6" min="6" style="279" width="7.85"/>
    <col collapsed="false" customWidth="true" hidden="false" outlineLevel="0" max="7" min="7" style="279" width="6.85"/>
    <col collapsed="false" customWidth="true" hidden="false" outlineLevel="0" max="8" min="8" style="279" width="11.42"/>
    <col collapsed="false" customWidth="true" hidden="false" outlineLevel="0" max="9" min="9" style="279" width="8.99"/>
    <col collapsed="false" customWidth="true" hidden="false" outlineLevel="0" max="10" min="10" style="279" width="7.85"/>
    <col collapsed="false" customWidth="true" hidden="false" outlineLevel="0" max="11" min="11" style="279" width="8.14"/>
    <col collapsed="false" customWidth="true" hidden="false" outlineLevel="0" max="12" min="12" style="279" width="7.42"/>
    <col collapsed="false" customWidth="false" hidden="false" outlineLevel="0" max="13" min="13" style="279" width="9.14"/>
    <col collapsed="false" customWidth="true" hidden="false" outlineLevel="0" max="14" min="14" style="279" width="12.7"/>
    <col collapsed="false" customWidth="false" hidden="false" outlineLevel="0" max="18" min="15" style="279" width="9.14"/>
    <col collapsed="false" customWidth="true" hidden="false" outlineLevel="0" max="19" min="19" style="279" width="10.71"/>
    <col collapsed="false" customWidth="true" hidden="false" outlineLevel="0" max="20" min="20" style="279" width="8.99"/>
    <col collapsed="false" customWidth="true" hidden="false" outlineLevel="0" max="21" min="21" style="279" width="7.14"/>
    <col collapsed="false" customWidth="true" hidden="false" outlineLevel="0" max="22" min="22" style="279" width="6.56"/>
    <col collapsed="false" customWidth="true" hidden="false" outlineLevel="0" max="23" min="23" style="279" width="6.85"/>
    <col collapsed="false" customWidth="false" hidden="false" outlineLevel="0" max="24" min="24" style="279" width="9.14"/>
    <col collapsed="false" customWidth="true" hidden="false" outlineLevel="0" max="25" min="25" style="279" width="11.28"/>
    <col collapsed="false" customWidth="true" hidden="false" outlineLevel="0" max="26" min="26" style="279" width="8.85"/>
    <col collapsed="false" customWidth="true" hidden="false" outlineLevel="0" max="27" min="27" style="279" width="7.28"/>
    <col collapsed="false" customWidth="true" hidden="false" outlineLevel="0" max="28" min="28" style="279" width="6.56"/>
    <col collapsed="false" customWidth="true" hidden="false" outlineLevel="0" max="29" min="29" style="279" width="6.7"/>
    <col collapsed="false" customWidth="false" hidden="false" outlineLevel="0" max="37" min="30" style="279" width="9.14"/>
    <col collapsed="false" customWidth="true" hidden="false" outlineLevel="0" max="38" min="38" style="279" width="13.14"/>
    <col collapsed="false" customWidth="false" hidden="false" outlineLevel="0" max="257" min="39" style="279" width="9.14"/>
  </cols>
  <sheetData>
    <row r="2" customFormat="false" ht="15" hidden="false" customHeight="false" outlineLevel="0" collapsed="false">
      <c r="B2" s="896" t="s">
        <v>1139</v>
      </c>
      <c r="C2" s="896"/>
      <c r="D2" s="896"/>
      <c r="E2" s="896"/>
      <c r="F2" s="896"/>
      <c r="G2" s="896"/>
      <c r="H2" s="896"/>
      <c r="I2" s="896"/>
      <c r="J2" s="896"/>
      <c r="K2" s="896"/>
      <c r="L2" s="896"/>
    </row>
    <row r="3" customFormat="false" ht="15" hidden="false" customHeight="true" outlineLevel="0" collapsed="false">
      <c r="B3" s="896" t="s">
        <v>1140</v>
      </c>
      <c r="C3" s="896"/>
      <c r="D3" s="896"/>
      <c r="E3" s="896"/>
      <c r="F3" s="896"/>
      <c r="G3" s="896"/>
      <c r="H3" s="896"/>
      <c r="I3" s="896"/>
      <c r="J3" s="896"/>
      <c r="K3" s="896"/>
      <c r="L3" s="896"/>
    </row>
    <row r="4" customFormat="false" ht="12.75" hidden="false" customHeight="true" outlineLevel="0" collapsed="false">
      <c r="C4" s="897"/>
      <c r="D4" s="898"/>
      <c r="E4" s="899" t="s">
        <v>1141</v>
      </c>
    </row>
    <row r="5" customFormat="false" ht="12.75" hidden="false" customHeight="true" outlineLevel="0" collapsed="false">
      <c r="L5" s="900"/>
    </row>
    <row r="6" customFormat="false" ht="12.75" hidden="false" customHeight="true" outlineLevel="0" collapsed="false">
      <c r="L6" s="900"/>
      <c r="N6" s="901"/>
      <c r="O6" s="901"/>
      <c r="P6" s="901"/>
      <c r="Q6" s="901"/>
      <c r="R6" s="901"/>
      <c r="S6" s="901"/>
      <c r="T6" s="901"/>
      <c r="U6" s="901"/>
      <c r="V6" s="901"/>
      <c r="W6" s="901"/>
    </row>
    <row r="7" customFormat="false" ht="12.75" hidden="false" customHeight="true" outlineLevel="0" collapsed="false">
      <c r="B7" s="235" t="s">
        <v>1142</v>
      </c>
      <c r="C7" s="236"/>
      <c r="D7" s="236"/>
      <c r="E7" s="902" t="s">
        <v>1143</v>
      </c>
      <c r="F7" s="902"/>
      <c r="G7" s="902"/>
      <c r="L7" s="900"/>
      <c r="N7" s="903"/>
      <c r="O7" s="904"/>
      <c r="P7" s="904"/>
      <c r="Q7" s="904"/>
      <c r="R7" s="904"/>
      <c r="S7" s="904"/>
      <c r="T7" s="904"/>
      <c r="U7" s="904"/>
      <c r="V7" s="904"/>
      <c r="W7" s="904"/>
    </row>
    <row r="8" customFormat="false" ht="16.5" hidden="false" customHeight="true" outlineLevel="0" collapsed="false">
      <c r="H8" s="236"/>
      <c r="I8" s="236"/>
      <c r="J8" s="236"/>
      <c r="K8" s="236"/>
      <c r="L8" s="236"/>
      <c r="Y8" s="279" t="s">
        <v>1144</v>
      </c>
      <c r="AE8" s="279" t="s">
        <v>1145</v>
      </c>
    </row>
    <row r="9" customFormat="false" ht="16.5" hidden="false" customHeight="true" outlineLevel="0" collapsed="false">
      <c r="B9" s="905" t="s">
        <v>1146</v>
      </c>
      <c r="C9" s="905"/>
      <c r="D9" s="905"/>
      <c r="E9" s="905"/>
      <c r="F9" s="905"/>
      <c r="G9" s="236"/>
      <c r="H9" s="906" t="s">
        <v>1147</v>
      </c>
      <c r="I9" s="906"/>
      <c r="J9" s="906"/>
      <c r="K9" s="906"/>
      <c r="L9" s="906"/>
      <c r="Y9" s="907" t="s">
        <v>1148</v>
      </c>
      <c r="Z9" s="907"/>
      <c r="AA9" s="907"/>
      <c r="AB9" s="907"/>
      <c r="AC9" s="907"/>
      <c r="AE9" s="908" t="s">
        <v>1148</v>
      </c>
      <c r="AF9" s="909"/>
      <c r="AG9" s="909"/>
      <c r="AH9" s="909"/>
      <c r="AI9" s="910"/>
      <c r="AL9" s="911"/>
      <c r="AM9" s="912" t="s">
        <v>1149</v>
      </c>
      <c r="AN9" s="912"/>
      <c r="AO9" s="912"/>
      <c r="AP9" s="912"/>
      <c r="AQ9" s="912"/>
      <c r="AR9" s="912"/>
      <c r="AS9" s="912"/>
      <c r="AT9" s="912"/>
      <c r="AU9" s="912"/>
    </row>
    <row r="10" customFormat="false" ht="12.75" hidden="false" customHeight="true" outlineLevel="0" collapsed="false">
      <c r="B10" s="913" t="s">
        <v>1150</v>
      </c>
      <c r="C10" s="914" t="s">
        <v>1151</v>
      </c>
      <c r="D10" s="915" t="s">
        <v>1152</v>
      </c>
      <c r="E10" s="915" t="s">
        <v>1153</v>
      </c>
      <c r="F10" s="916" t="s">
        <v>1154</v>
      </c>
      <c r="G10" s="236"/>
      <c r="H10" s="917" t="s">
        <v>1150</v>
      </c>
      <c r="I10" s="918" t="s">
        <v>1151</v>
      </c>
      <c r="J10" s="918" t="s">
        <v>1152</v>
      </c>
      <c r="K10" s="918" t="s">
        <v>1153</v>
      </c>
      <c r="L10" s="919" t="s">
        <v>1154</v>
      </c>
      <c r="Y10" s="920" t="s">
        <v>1150</v>
      </c>
      <c r="Z10" s="921" t="s">
        <v>1155</v>
      </c>
      <c r="AA10" s="921" t="s">
        <v>1156</v>
      </c>
      <c r="AB10" s="921" t="s">
        <v>1157</v>
      </c>
      <c r="AC10" s="922" t="s">
        <v>1158</v>
      </c>
      <c r="AE10" s="923" t="s">
        <v>1150</v>
      </c>
      <c r="AF10" s="924" t="s">
        <v>1155</v>
      </c>
      <c r="AG10" s="924" t="s">
        <v>1156</v>
      </c>
      <c r="AH10" s="924" t="s">
        <v>1157</v>
      </c>
      <c r="AI10" s="925" t="s">
        <v>1158</v>
      </c>
      <c r="AL10" s="926"/>
      <c r="AM10" s="927"/>
      <c r="AN10" s="928" t="s">
        <v>1159</v>
      </c>
      <c r="AO10" s="928"/>
      <c r="AP10" s="928" t="s">
        <v>1160</v>
      </c>
      <c r="AQ10" s="928"/>
      <c r="AR10" s="928" t="s">
        <v>1161</v>
      </c>
      <c r="AS10" s="928"/>
      <c r="AT10" s="928" t="s">
        <v>1162</v>
      </c>
      <c r="AU10" s="928"/>
    </row>
    <row r="11" customFormat="false" ht="12.75" hidden="false" customHeight="true" outlineLevel="0" collapsed="false">
      <c r="B11" s="913"/>
      <c r="C11" s="914"/>
      <c r="D11" s="915"/>
      <c r="E11" s="915"/>
      <c r="F11" s="916"/>
      <c r="G11" s="236"/>
      <c r="H11" s="917"/>
      <c r="I11" s="918"/>
      <c r="J11" s="918"/>
      <c r="K11" s="918"/>
      <c r="L11" s="919"/>
      <c r="Y11" s="920"/>
      <c r="Z11" s="921"/>
      <c r="AA11" s="921"/>
      <c r="AB11" s="921"/>
      <c r="AC11" s="922"/>
      <c r="AE11" s="920"/>
      <c r="AF11" s="929"/>
      <c r="AG11" s="929"/>
      <c r="AH11" s="929"/>
      <c r="AI11" s="930"/>
      <c r="AL11" s="931" t="s">
        <v>178</v>
      </c>
      <c r="AM11" s="932" t="s">
        <v>1163</v>
      </c>
      <c r="AN11" s="933" t="s">
        <v>1164</v>
      </c>
      <c r="AO11" s="934" t="s">
        <v>1165</v>
      </c>
      <c r="AP11" s="933" t="s">
        <v>1164</v>
      </c>
      <c r="AQ11" s="934" t="s">
        <v>1165</v>
      </c>
      <c r="AR11" s="933" t="s">
        <v>1164</v>
      </c>
      <c r="AS11" s="934" t="s">
        <v>1165</v>
      </c>
      <c r="AT11" s="933" t="s">
        <v>1164</v>
      </c>
      <c r="AU11" s="934" t="s">
        <v>1165</v>
      </c>
    </row>
    <row r="12" customFormat="false" ht="12.75" hidden="false" customHeight="true" outlineLevel="0" collapsed="false">
      <c r="B12" s="935" t="s">
        <v>182</v>
      </c>
      <c r="C12" s="936" t="n">
        <v>0</v>
      </c>
      <c r="D12" s="937" t="n">
        <v>5</v>
      </c>
      <c r="E12" s="937" t="n">
        <v>0</v>
      </c>
      <c r="F12" s="938" t="n">
        <v>5</v>
      </c>
      <c r="G12" s="236"/>
      <c r="H12" s="939" t="s">
        <v>182</v>
      </c>
      <c r="I12" s="940" t="n">
        <v>0</v>
      </c>
      <c r="J12" s="940" t="n">
        <v>0</v>
      </c>
      <c r="K12" s="940" t="n">
        <v>0</v>
      </c>
      <c r="L12" s="941" t="n">
        <v>0</v>
      </c>
      <c r="Y12" s="942" t="s">
        <v>182</v>
      </c>
      <c r="Z12" s="943" t="n">
        <v>0</v>
      </c>
      <c r="AA12" s="943" t="n">
        <v>0</v>
      </c>
      <c r="AB12" s="944" t="n">
        <v>0</v>
      </c>
      <c r="AC12" s="945" t="n">
        <v>0</v>
      </c>
      <c r="AE12" s="942" t="s">
        <v>182</v>
      </c>
      <c r="AF12" s="943" t="n">
        <v>0</v>
      </c>
      <c r="AG12" s="943" t="n">
        <v>0</v>
      </c>
      <c r="AH12" s="944" t="n">
        <v>0</v>
      </c>
      <c r="AI12" s="945" t="n">
        <v>0</v>
      </c>
      <c r="AL12" s="926" t="s">
        <v>182</v>
      </c>
      <c r="AM12" s="946" t="n">
        <v>0</v>
      </c>
      <c r="AN12" s="947" t="n">
        <v>0</v>
      </c>
      <c r="AO12" s="948" t="n">
        <v>0</v>
      </c>
      <c r="AP12" s="947" t="n">
        <v>0.75</v>
      </c>
      <c r="AQ12" s="948" t="n">
        <v>0.75</v>
      </c>
      <c r="AR12" s="947" t="n">
        <v>0</v>
      </c>
      <c r="AS12" s="948" t="n">
        <v>0</v>
      </c>
      <c r="AT12" s="947" t="n">
        <v>0.75</v>
      </c>
      <c r="AU12" s="948" t="n">
        <v>0.75</v>
      </c>
    </row>
    <row r="13" customFormat="false" ht="12.75" hidden="false" customHeight="true" outlineLevel="0" collapsed="false">
      <c r="B13" s="949" t="s">
        <v>1166</v>
      </c>
      <c r="C13" s="936" t="n">
        <v>0</v>
      </c>
      <c r="D13" s="937" t="n">
        <v>0</v>
      </c>
      <c r="E13" s="937" t="n">
        <v>0</v>
      </c>
      <c r="F13" s="938" t="n">
        <v>0</v>
      </c>
      <c r="G13" s="236"/>
      <c r="H13" s="950" t="s">
        <v>1166</v>
      </c>
      <c r="I13" s="951" t="n">
        <v>0</v>
      </c>
      <c r="J13" s="951" t="n">
        <v>0</v>
      </c>
      <c r="K13" s="951" t="n">
        <v>0</v>
      </c>
      <c r="L13" s="952" t="n">
        <v>3.18181818181818</v>
      </c>
      <c r="Y13" s="942" t="s">
        <v>1166</v>
      </c>
      <c r="Z13" s="953" t="n">
        <v>0</v>
      </c>
      <c r="AA13" s="953" t="n">
        <v>0</v>
      </c>
      <c r="AB13" s="954" t="n">
        <v>0</v>
      </c>
      <c r="AC13" s="955" t="n">
        <v>3.18181818181818</v>
      </c>
      <c r="AE13" s="942" t="s">
        <v>1166</v>
      </c>
      <c r="AF13" s="953" t="n">
        <v>0</v>
      </c>
      <c r="AG13" s="953" t="n">
        <v>0</v>
      </c>
      <c r="AH13" s="954" t="n">
        <v>0</v>
      </c>
      <c r="AI13" s="955" t="n">
        <v>14</v>
      </c>
      <c r="AL13" s="926" t="s">
        <v>1166</v>
      </c>
      <c r="AM13" s="946" t="n">
        <v>7.5</v>
      </c>
      <c r="AN13" s="947" t="n">
        <v>0</v>
      </c>
      <c r="AO13" s="948" t="n">
        <v>7.5</v>
      </c>
      <c r="AP13" s="947" t="n">
        <v>0.6</v>
      </c>
      <c r="AQ13" s="948" t="n">
        <v>8.1</v>
      </c>
      <c r="AR13" s="947" t="n">
        <v>0</v>
      </c>
      <c r="AS13" s="948" t="n">
        <v>7.5</v>
      </c>
      <c r="AT13" s="947" t="n">
        <v>0.6</v>
      </c>
      <c r="AU13" s="948" t="n">
        <v>8.1</v>
      </c>
    </row>
    <row r="14" customFormat="false" ht="12.75" hidden="false" customHeight="true" outlineLevel="0" collapsed="false">
      <c r="B14" s="949" t="s">
        <v>186</v>
      </c>
      <c r="C14" s="936" t="n">
        <v>14</v>
      </c>
      <c r="D14" s="937" t="n">
        <v>11</v>
      </c>
      <c r="E14" s="937" t="n">
        <v>14</v>
      </c>
      <c r="F14" s="938" t="n">
        <v>11</v>
      </c>
      <c r="G14" s="236"/>
      <c r="H14" s="950" t="s">
        <v>186</v>
      </c>
      <c r="I14" s="951" t="n">
        <v>2.5</v>
      </c>
      <c r="J14" s="951" t="n">
        <v>0</v>
      </c>
      <c r="K14" s="951" t="n">
        <v>3.75</v>
      </c>
      <c r="L14" s="952" t="n">
        <v>0</v>
      </c>
      <c r="Y14" s="942" t="s">
        <v>186</v>
      </c>
      <c r="Z14" s="956" t="n">
        <v>2.5</v>
      </c>
      <c r="AA14" s="957" t="n">
        <v>0</v>
      </c>
      <c r="AB14" s="954" t="n">
        <v>3.75</v>
      </c>
      <c r="AC14" s="958" t="n">
        <v>0</v>
      </c>
      <c r="AE14" s="942" t="s">
        <v>186</v>
      </c>
      <c r="AF14" s="956" t="n">
        <v>11</v>
      </c>
      <c r="AG14" s="957" t="n">
        <v>0</v>
      </c>
      <c r="AH14" s="954" t="n">
        <v>16.5</v>
      </c>
      <c r="AI14" s="958" t="n">
        <v>0</v>
      </c>
      <c r="AL14" s="926" t="s">
        <v>186</v>
      </c>
      <c r="AM14" s="946" t="n">
        <v>10</v>
      </c>
      <c r="AN14" s="947" t="n">
        <v>2.1</v>
      </c>
      <c r="AO14" s="948" t="n">
        <v>12.1</v>
      </c>
      <c r="AP14" s="947" t="n">
        <v>1.65</v>
      </c>
      <c r="AQ14" s="948" t="n">
        <v>11.65</v>
      </c>
      <c r="AR14" s="947" t="n">
        <v>2.1</v>
      </c>
      <c r="AS14" s="948" t="n">
        <v>12.1</v>
      </c>
      <c r="AT14" s="947" t="n">
        <v>1.65</v>
      </c>
      <c r="AU14" s="948" t="n">
        <v>11.65</v>
      </c>
    </row>
    <row r="15" customFormat="false" ht="12.75" hidden="false" customHeight="true" outlineLevel="0" collapsed="false">
      <c r="B15" s="949" t="s">
        <v>188</v>
      </c>
      <c r="C15" s="936" t="n">
        <v>7</v>
      </c>
      <c r="D15" s="937" t="n">
        <v>11</v>
      </c>
      <c r="E15" s="937" t="n">
        <v>12</v>
      </c>
      <c r="F15" s="938" t="n">
        <v>12</v>
      </c>
      <c r="G15" s="236"/>
      <c r="H15" s="950" t="s">
        <v>188</v>
      </c>
      <c r="I15" s="951" t="n">
        <v>0</v>
      </c>
      <c r="J15" s="951" t="n">
        <v>0</v>
      </c>
      <c r="K15" s="951" t="n">
        <v>0</v>
      </c>
      <c r="L15" s="952" t="n">
        <v>0</v>
      </c>
      <c r="Y15" s="942" t="s">
        <v>188</v>
      </c>
      <c r="Z15" s="953" t="n">
        <v>0</v>
      </c>
      <c r="AA15" s="953" t="n">
        <v>0</v>
      </c>
      <c r="AB15" s="959" t="n">
        <v>0</v>
      </c>
      <c r="AC15" s="958" t="n">
        <v>0</v>
      </c>
      <c r="AE15" s="942" t="s">
        <v>188</v>
      </c>
      <c r="AF15" s="953" t="n">
        <v>0</v>
      </c>
      <c r="AG15" s="953" t="n">
        <v>0</v>
      </c>
      <c r="AH15" s="959" t="n">
        <v>0</v>
      </c>
      <c r="AI15" s="958" t="n">
        <v>0</v>
      </c>
      <c r="AL15" s="926" t="s">
        <v>188</v>
      </c>
      <c r="AM15" s="946" t="n">
        <v>0</v>
      </c>
      <c r="AN15" s="947" t="n">
        <v>1.05</v>
      </c>
      <c r="AO15" s="948" t="n">
        <v>1.05</v>
      </c>
      <c r="AP15" s="947" t="n">
        <v>1.65</v>
      </c>
      <c r="AQ15" s="948" t="n">
        <v>1.65</v>
      </c>
      <c r="AR15" s="947" t="n">
        <v>1.8</v>
      </c>
      <c r="AS15" s="948" t="n">
        <v>1.8</v>
      </c>
      <c r="AT15" s="947" t="n">
        <v>1.8</v>
      </c>
      <c r="AU15" s="948" t="n">
        <v>1.8</v>
      </c>
    </row>
    <row r="16" customFormat="false" ht="12.75" hidden="false" customHeight="true" outlineLevel="0" collapsed="false">
      <c r="B16" s="949" t="s">
        <v>190</v>
      </c>
      <c r="C16" s="936" t="n">
        <v>18.15</v>
      </c>
      <c r="D16" s="937" t="n">
        <v>28.03</v>
      </c>
      <c r="E16" s="937" t="n">
        <v>18.15</v>
      </c>
      <c r="F16" s="938" t="n">
        <v>32.15</v>
      </c>
      <c r="G16" s="236"/>
      <c r="H16" s="950" t="s">
        <v>190</v>
      </c>
      <c r="I16" s="951" t="n">
        <v>0</v>
      </c>
      <c r="J16" s="951" t="n">
        <v>0</v>
      </c>
      <c r="K16" s="951" t="n">
        <v>0</v>
      </c>
      <c r="L16" s="952" t="n">
        <v>0</v>
      </c>
      <c r="Y16" s="942" t="s">
        <v>190</v>
      </c>
      <c r="Z16" s="953" t="n">
        <v>0</v>
      </c>
      <c r="AA16" s="953" t="n">
        <v>0</v>
      </c>
      <c r="AB16" s="959" t="n">
        <v>0</v>
      </c>
      <c r="AC16" s="958" t="n">
        <v>0</v>
      </c>
      <c r="AE16" s="942" t="s">
        <v>190</v>
      </c>
      <c r="AF16" s="953" t="n">
        <v>0</v>
      </c>
      <c r="AG16" s="953" t="n">
        <v>0</v>
      </c>
      <c r="AH16" s="959" t="n">
        <v>0</v>
      </c>
      <c r="AI16" s="958" t="n">
        <v>0</v>
      </c>
      <c r="AL16" s="926" t="s">
        <v>190</v>
      </c>
      <c r="AM16" s="946" t="n">
        <v>0</v>
      </c>
      <c r="AN16" s="947" t="n">
        <v>3.9</v>
      </c>
      <c r="AO16" s="948" t="n">
        <v>3.9</v>
      </c>
      <c r="AP16" s="947" t="n">
        <v>4.95</v>
      </c>
      <c r="AQ16" s="948" t="n">
        <v>4.95</v>
      </c>
      <c r="AR16" s="947" t="n">
        <v>3.9</v>
      </c>
      <c r="AS16" s="948" t="n">
        <v>3.9</v>
      </c>
      <c r="AT16" s="947" t="n">
        <v>4.95</v>
      </c>
      <c r="AU16" s="948" t="n">
        <v>4.95</v>
      </c>
    </row>
    <row r="17" customFormat="false" ht="12.75" hidden="false" customHeight="true" outlineLevel="0" collapsed="false">
      <c r="B17" s="949" t="s">
        <v>192</v>
      </c>
      <c r="C17" s="936" t="n">
        <v>7</v>
      </c>
      <c r="D17" s="937" t="n">
        <v>2</v>
      </c>
      <c r="E17" s="937" t="n">
        <v>7</v>
      </c>
      <c r="F17" s="938" t="n">
        <v>3</v>
      </c>
      <c r="G17" s="236"/>
      <c r="H17" s="950" t="s">
        <v>192</v>
      </c>
      <c r="I17" s="951" t="n">
        <v>3.18181818181818</v>
      </c>
      <c r="J17" s="951" t="n">
        <v>3.18181818181818</v>
      </c>
      <c r="K17" s="951" t="n">
        <v>1.25</v>
      </c>
      <c r="L17" s="952" t="n">
        <v>0</v>
      </c>
      <c r="Y17" s="942" t="s">
        <v>192</v>
      </c>
      <c r="Z17" s="956" t="n">
        <v>3.18181818181818</v>
      </c>
      <c r="AA17" s="956" t="n">
        <v>3.18181818181818</v>
      </c>
      <c r="AB17" s="959" t="n">
        <v>1.25</v>
      </c>
      <c r="AC17" s="958" t="n">
        <v>0</v>
      </c>
      <c r="AE17" s="942" t="s">
        <v>192</v>
      </c>
      <c r="AF17" s="956" t="n">
        <v>14</v>
      </c>
      <c r="AG17" s="956" t="n">
        <v>14</v>
      </c>
      <c r="AH17" s="959" t="n">
        <v>5.5</v>
      </c>
      <c r="AI17" s="958" t="n">
        <v>0</v>
      </c>
      <c r="AL17" s="926" t="s">
        <v>192</v>
      </c>
      <c r="AM17" s="946" t="n">
        <v>10</v>
      </c>
      <c r="AN17" s="947" t="n">
        <v>1.05</v>
      </c>
      <c r="AO17" s="948" t="n">
        <v>11.05</v>
      </c>
      <c r="AP17" s="947" t="n">
        <v>0.3</v>
      </c>
      <c r="AQ17" s="948" t="n">
        <v>10.3</v>
      </c>
      <c r="AR17" s="947" t="n">
        <v>1.05</v>
      </c>
      <c r="AS17" s="948" t="n">
        <v>11.05</v>
      </c>
      <c r="AT17" s="947" t="n">
        <v>0.45</v>
      </c>
      <c r="AU17" s="948" t="n">
        <v>10.45</v>
      </c>
    </row>
    <row r="18" customFormat="false" ht="12.75" hidden="false" customHeight="true" outlineLevel="0" collapsed="false">
      <c r="B18" s="949" t="s">
        <v>194</v>
      </c>
      <c r="C18" s="936" t="n">
        <v>10</v>
      </c>
      <c r="D18" s="937" t="n">
        <v>7</v>
      </c>
      <c r="E18" s="937" t="n">
        <v>7</v>
      </c>
      <c r="F18" s="938" t="n">
        <v>7</v>
      </c>
      <c r="G18" s="236"/>
      <c r="H18" s="950" t="s">
        <v>194</v>
      </c>
      <c r="I18" s="951" t="n">
        <v>5.90909090909091</v>
      </c>
      <c r="J18" s="951" t="n">
        <v>8.40909090909091</v>
      </c>
      <c r="K18" s="951" t="n">
        <v>7.5</v>
      </c>
      <c r="L18" s="952" t="n">
        <v>8.40909090909091</v>
      </c>
      <c r="Y18" s="942" t="s">
        <v>194</v>
      </c>
      <c r="Z18" s="956" t="n">
        <v>5.90909090909091</v>
      </c>
      <c r="AA18" s="956" t="n">
        <v>8.40909090909091</v>
      </c>
      <c r="AB18" s="954" t="n">
        <v>7.5</v>
      </c>
      <c r="AC18" s="955" t="n">
        <v>8.40909090909091</v>
      </c>
      <c r="AE18" s="942" t="s">
        <v>194</v>
      </c>
      <c r="AF18" s="956" t="n">
        <v>26</v>
      </c>
      <c r="AG18" s="956" t="n">
        <v>37</v>
      </c>
      <c r="AH18" s="954" t="n">
        <v>33</v>
      </c>
      <c r="AI18" s="955" t="n">
        <v>37</v>
      </c>
      <c r="AL18" s="926" t="s">
        <v>194</v>
      </c>
      <c r="AM18" s="946" t="n">
        <v>15</v>
      </c>
      <c r="AN18" s="947" t="n">
        <v>1.5</v>
      </c>
      <c r="AO18" s="948" t="n">
        <v>16.5</v>
      </c>
      <c r="AP18" s="947" t="n">
        <v>1.05</v>
      </c>
      <c r="AQ18" s="948" t="n">
        <v>16.05</v>
      </c>
      <c r="AR18" s="947" t="n">
        <v>1.05</v>
      </c>
      <c r="AS18" s="948" t="n">
        <v>16.05</v>
      </c>
      <c r="AT18" s="947" t="n">
        <v>1.05</v>
      </c>
      <c r="AU18" s="948" t="n">
        <v>16.05</v>
      </c>
    </row>
    <row r="19" customFormat="false" ht="12.75" hidden="false" customHeight="true" outlineLevel="0" collapsed="false">
      <c r="B19" s="949" t="s">
        <v>1167</v>
      </c>
      <c r="C19" s="936" t="n">
        <v>37.85</v>
      </c>
      <c r="D19" s="937" t="n">
        <v>30.85</v>
      </c>
      <c r="E19" s="937" t="n">
        <v>35.85</v>
      </c>
      <c r="F19" s="938" t="n">
        <v>25.73</v>
      </c>
      <c r="G19" s="236"/>
      <c r="H19" s="950" t="s">
        <v>1167</v>
      </c>
      <c r="I19" s="951" t="n">
        <v>3.40909090909091</v>
      </c>
      <c r="J19" s="951" t="n">
        <v>3.40909090909091</v>
      </c>
      <c r="K19" s="951" t="n">
        <v>2.5</v>
      </c>
      <c r="L19" s="952" t="n">
        <v>3.40909090909091</v>
      </c>
      <c r="Y19" s="942" t="s">
        <v>1167</v>
      </c>
      <c r="Z19" s="956" t="n">
        <v>3.40909090909091</v>
      </c>
      <c r="AA19" s="956" t="n">
        <v>3.40909090909091</v>
      </c>
      <c r="AB19" s="954" t="n">
        <v>2.5</v>
      </c>
      <c r="AC19" s="955" t="n">
        <v>3.40909090909091</v>
      </c>
      <c r="AE19" s="942" t="s">
        <v>1167</v>
      </c>
      <c r="AF19" s="956" t="n">
        <v>15</v>
      </c>
      <c r="AG19" s="956" t="n">
        <v>15</v>
      </c>
      <c r="AH19" s="954" t="n">
        <v>11</v>
      </c>
      <c r="AI19" s="955" t="n">
        <v>15</v>
      </c>
      <c r="AL19" s="926" t="s">
        <v>1167</v>
      </c>
      <c r="AM19" s="946" t="n">
        <v>37.68</v>
      </c>
      <c r="AN19" s="947" t="n">
        <v>4.5</v>
      </c>
      <c r="AO19" s="948" t="n">
        <v>42.18</v>
      </c>
      <c r="AP19" s="947" t="n">
        <v>3.45</v>
      </c>
      <c r="AQ19" s="948" t="n">
        <v>41.13</v>
      </c>
      <c r="AR19" s="947" t="n">
        <v>4.2</v>
      </c>
      <c r="AS19" s="948" t="n">
        <v>41.88</v>
      </c>
      <c r="AT19" s="947" t="n">
        <v>3.3</v>
      </c>
      <c r="AU19" s="948" t="n">
        <v>40.98</v>
      </c>
    </row>
    <row r="20" customFormat="false" ht="12.75" hidden="false" customHeight="true" outlineLevel="0" collapsed="false">
      <c r="B20" s="949" t="s">
        <v>1168</v>
      </c>
      <c r="C20" s="936" t="n">
        <v>6</v>
      </c>
      <c r="D20" s="937" t="n">
        <v>5.12</v>
      </c>
      <c r="E20" s="937" t="n">
        <v>6</v>
      </c>
      <c r="F20" s="938" t="n">
        <v>4.12</v>
      </c>
      <c r="G20" s="236"/>
      <c r="H20" s="950" t="s">
        <v>1168</v>
      </c>
      <c r="I20" s="951" t="n">
        <v>0</v>
      </c>
      <c r="J20" s="951" t="n">
        <v>0</v>
      </c>
      <c r="K20" s="951" t="n">
        <v>0</v>
      </c>
      <c r="L20" s="952" t="n">
        <v>0</v>
      </c>
      <c r="Y20" s="960" t="s">
        <v>1168</v>
      </c>
      <c r="Z20" s="961" t="n">
        <v>0</v>
      </c>
      <c r="AA20" s="961" t="n">
        <v>0</v>
      </c>
      <c r="AB20" s="962" t="n">
        <v>0</v>
      </c>
      <c r="AC20" s="963" t="n">
        <v>0</v>
      </c>
      <c r="AE20" s="960" t="s">
        <v>1168</v>
      </c>
      <c r="AF20" s="961" t="n">
        <v>0</v>
      </c>
      <c r="AG20" s="961" t="n">
        <v>0</v>
      </c>
      <c r="AH20" s="962" t="n">
        <v>0</v>
      </c>
      <c r="AI20" s="963" t="n">
        <v>0</v>
      </c>
      <c r="AL20" s="926" t="s">
        <v>1168</v>
      </c>
      <c r="AM20" s="946" t="n">
        <v>5.52</v>
      </c>
      <c r="AN20" s="947" t="n">
        <v>0.9</v>
      </c>
      <c r="AO20" s="948" t="n">
        <v>5.72</v>
      </c>
      <c r="AP20" s="947" t="n">
        <v>0.6</v>
      </c>
      <c r="AQ20" s="948" t="n">
        <v>5.42</v>
      </c>
      <c r="AR20" s="947" t="n">
        <v>0.9</v>
      </c>
      <c r="AS20" s="948" t="n">
        <v>5.72</v>
      </c>
      <c r="AT20" s="947" t="n">
        <v>0.45</v>
      </c>
      <c r="AU20" s="948" t="n">
        <v>5.27</v>
      </c>
    </row>
    <row r="21" customFormat="false" ht="12.75" hidden="false" customHeight="true" outlineLevel="0" collapsed="false">
      <c r="B21" s="964"/>
      <c r="C21" s="965"/>
      <c r="D21" s="966"/>
      <c r="E21" s="966"/>
      <c r="F21" s="967"/>
      <c r="G21" s="236"/>
      <c r="H21" s="968"/>
      <c r="I21" s="966"/>
      <c r="J21" s="966"/>
      <c r="K21" s="966"/>
      <c r="L21" s="967"/>
      <c r="Y21" s="942"/>
      <c r="Z21" s="953"/>
      <c r="AA21" s="953"/>
      <c r="AB21" s="953"/>
      <c r="AC21" s="958"/>
      <c r="AE21" s="942"/>
      <c r="AF21" s="953"/>
      <c r="AG21" s="953"/>
      <c r="AH21" s="953"/>
      <c r="AI21" s="958"/>
      <c r="AL21" s="926" t="s">
        <v>1169</v>
      </c>
      <c r="AM21" s="969" t="n">
        <v>0</v>
      </c>
      <c r="AN21" s="926" t="n">
        <v>0</v>
      </c>
      <c r="AO21" s="970" t="n">
        <v>0</v>
      </c>
      <c r="AP21" s="926" t="n">
        <v>0</v>
      </c>
      <c r="AQ21" s="970" t="n">
        <v>0</v>
      </c>
      <c r="AR21" s="947" t="n">
        <v>0</v>
      </c>
      <c r="AS21" s="970" t="n">
        <v>0</v>
      </c>
      <c r="AT21" s="926" t="n">
        <v>0</v>
      </c>
      <c r="AU21" s="970" t="n">
        <v>0</v>
      </c>
    </row>
    <row r="22" customFormat="false" ht="12.75" hidden="false" customHeight="true" outlineLevel="0" collapsed="false">
      <c r="B22" s="964" t="s">
        <v>161</v>
      </c>
      <c r="C22" s="971" t="n">
        <v>100</v>
      </c>
      <c r="D22" s="972" t="n">
        <v>100</v>
      </c>
      <c r="E22" s="972" t="n">
        <v>100</v>
      </c>
      <c r="F22" s="973" t="n">
        <v>100</v>
      </c>
      <c r="G22" s="236"/>
      <c r="H22" s="968" t="s">
        <v>161</v>
      </c>
      <c r="I22" s="974" t="n">
        <v>15</v>
      </c>
      <c r="J22" s="974" t="n">
        <v>15</v>
      </c>
      <c r="K22" s="974" t="n">
        <v>15</v>
      </c>
      <c r="L22" s="975" t="n">
        <v>15</v>
      </c>
      <c r="Y22" s="976" t="s">
        <v>161</v>
      </c>
      <c r="Z22" s="977" t="n">
        <v>15</v>
      </c>
      <c r="AA22" s="977" t="n">
        <v>15</v>
      </c>
      <c r="AB22" s="977" t="n">
        <v>15</v>
      </c>
      <c r="AC22" s="975" t="n">
        <v>15</v>
      </c>
      <c r="AE22" s="976" t="s">
        <v>161</v>
      </c>
      <c r="AF22" s="977" t="n">
        <v>66</v>
      </c>
      <c r="AG22" s="977" t="n">
        <v>66</v>
      </c>
      <c r="AH22" s="977" t="n">
        <v>66</v>
      </c>
      <c r="AI22" s="978" t="n">
        <v>66</v>
      </c>
      <c r="AL22" s="926" t="s">
        <v>1170</v>
      </c>
      <c r="AM22" s="969" t="n">
        <v>0</v>
      </c>
      <c r="AN22" s="926" t="n">
        <v>0</v>
      </c>
      <c r="AO22" s="970" t="n">
        <v>0</v>
      </c>
      <c r="AP22" s="926" t="n">
        <v>0</v>
      </c>
      <c r="AQ22" s="970" t="n">
        <v>0</v>
      </c>
      <c r="AR22" s="947" t="n">
        <v>0</v>
      </c>
      <c r="AS22" s="970" t="n">
        <v>0</v>
      </c>
      <c r="AT22" s="926" t="n">
        <v>0</v>
      </c>
      <c r="AU22" s="970" t="n">
        <v>0</v>
      </c>
    </row>
    <row r="23" customFormat="false" ht="12.75" hidden="false" customHeight="true" outlineLevel="0" collapsed="false">
      <c r="B23" s="979"/>
      <c r="D23" s="980"/>
      <c r="E23" s="980"/>
      <c r="F23" s="980"/>
      <c r="H23" s="981"/>
      <c r="I23" s="982"/>
      <c r="J23" s="982"/>
      <c r="K23" s="982"/>
      <c r="L23" s="982"/>
      <c r="AL23" s="983" t="s">
        <v>161</v>
      </c>
      <c r="AM23" s="984" t="n">
        <v>85.7</v>
      </c>
      <c r="AN23" s="985" t="n">
        <v>15</v>
      </c>
      <c r="AO23" s="984" t="n">
        <v>100</v>
      </c>
      <c r="AP23" s="985" t="n">
        <v>15</v>
      </c>
      <c r="AQ23" s="984" t="n">
        <v>100</v>
      </c>
      <c r="AR23" s="985" t="n">
        <v>15</v>
      </c>
      <c r="AS23" s="984" t="n">
        <v>100</v>
      </c>
      <c r="AT23" s="985" t="n">
        <v>15</v>
      </c>
      <c r="AU23" s="984" t="n">
        <v>100</v>
      </c>
    </row>
    <row r="24" customFormat="false" ht="12.75" hidden="false" customHeight="true" outlineLevel="0" collapsed="false">
      <c r="B24" s="279" t="s">
        <v>1171</v>
      </c>
      <c r="D24" s="986"/>
      <c r="F24" s="980"/>
      <c r="H24" s="987" t="n">
        <v>1423.5</v>
      </c>
      <c r="I24" s="988" t="s">
        <v>1172</v>
      </c>
      <c r="J24" s="982"/>
      <c r="K24" s="982"/>
      <c r="L24" s="982"/>
    </row>
    <row r="25" customFormat="false" ht="12.75" hidden="false" customHeight="true" outlineLevel="0" collapsed="false">
      <c r="B25" s="279" t="s">
        <v>1173</v>
      </c>
      <c r="H25" s="989" t="n">
        <v>64</v>
      </c>
      <c r="I25" s="988" t="s">
        <v>1172</v>
      </c>
      <c r="J25" s="432"/>
      <c r="AA25" s="236" t="n">
        <v>440</v>
      </c>
      <c r="AB25" s="236" t="n">
        <v>440</v>
      </c>
      <c r="AC25" s="236" t="n">
        <v>440</v>
      </c>
      <c r="AD25" s="236" t="n">
        <v>440</v>
      </c>
      <c r="AE25" s="236" t="n">
        <v>440</v>
      </c>
      <c r="AF25" s="236" t="n">
        <v>440</v>
      </c>
      <c r="AG25" s="236" t="n">
        <v>440</v>
      </c>
      <c r="AH25" s="236" t="n">
        <v>440</v>
      </c>
      <c r="AI25" s="236" t="n">
        <v>440</v>
      </c>
      <c r="AJ25" s="236" t="n">
        <v>440</v>
      </c>
    </row>
    <row r="26" customFormat="false" ht="12.75" hidden="false" customHeight="true" outlineLevel="0" collapsed="false">
      <c r="B26" s="279" t="s">
        <v>1174</v>
      </c>
      <c r="H26" s="990" t="n">
        <v>20.5</v>
      </c>
      <c r="I26" s="988" t="s">
        <v>1172</v>
      </c>
      <c r="J26" s="432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</row>
    <row r="27" customFormat="false" ht="12.75" hidden="false" customHeight="true" outlineLevel="0" collapsed="false">
      <c r="B27" s="897" t="s">
        <v>1175</v>
      </c>
      <c r="H27" s="991" t="n">
        <v>1339</v>
      </c>
      <c r="I27" s="988" t="s">
        <v>1172</v>
      </c>
      <c r="J27" s="432"/>
      <c r="AA27" s="236" t="n">
        <v>66</v>
      </c>
      <c r="AB27" s="236" t="n">
        <v>11</v>
      </c>
      <c r="AC27" s="236" t="n">
        <v>14</v>
      </c>
      <c r="AD27" s="236" t="n">
        <v>15</v>
      </c>
      <c r="AE27" s="236" t="n">
        <v>22</v>
      </c>
      <c r="AF27" s="236" t="n">
        <v>26</v>
      </c>
      <c r="AG27" s="236" t="n">
        <v>37</v>
      </c>
      <c r="AH27" s="236" t="n">
        <v>33</v>
      </c>
      <c r="AI27" s="236" t="n">
        <v>5.5</v>
      </c>
      <c r="AJ27" s="236" t="n">
        <v>16.5</v>
      </c>
    </row>
    <row r="28" customFormat="false" ht="12.75" hidden="false" customHeight="true" outlineLevel="0" collapsed="false">
      <c r="AA28" s="248" t="n">
        <v>15</v>
      </c>
      <c r="AB28" s="248" t="n">
        <v>2.5</v>
      </c>
      <c r="AC28" s="248" t="n">
        <v>3.18181818181818</v>
      </c>
      <c r="AD28" s="248" t="n">
        <v>3.40909090909091</v>
      </c>
      <c r="AE28" s="248" t="n">
        <v>5</v>
      </c>
      <c r="AF28" s="248" t="n">
        <v>5.90909090909091</v>
      </c>
      <c r="AG28" s="248" t="n">
        <v>8.40909090909091</v>
      </c>
      <c r="AH28" s="248" t="n">
        <v>7.5</v>
      </c>
      <c r="AI28" s="248" t="n">
        <v>1.25</v>
      </c>
      <c r="AJ28" s="248" t="n">
        <v>3.75</v>
      </c>
    </row>
    <row r="29" customFormat="false" ht="12.75" hidden="false" customHeight="true" outlineLevel="0" collapsed="false">
      <c r="B29" s="897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</row>
    <row r="30" customFormat="false" ht="12.75" hidden="false" customHeight="true" outlineLevel="0" collapsed="false">
      <c r="AA30" s="236" t="n">
        <v>440</v>
      </c>
      <c r="AB30" s="236" t="n">
        <v>440</v>
      </c>
      <c r="AC30" s="236" t="n">
        <v>440</v>
      </c>
      <c r="AD30" s="236" t="n">
        <v>440</v>
      </c>
      <c r="AE30" s="236" t="n">
        <v>440</v>
      </c>
    </row>
    <row r="31" customFormat="false" ht="12.75" hidden="false" customHeight="true" outlineLevel="0" collapsed="false">
      <c r="AA31" s="236" t="n">
        <v>26</v>
      </c>
      <c r="AB31" s="236" t="n">
        <v>37</v>
      </c>
      <c r="AC31" s="236" t="n">
        <v>33</v>
      </c>
      <c r="AD31" s="236" t="n">
        <v>5.5</v>
      </c>
      <c r="AE31" s="236" t="n">
        <v>16.5</v>
      </c>
    </row>
    <row r="32" customFormat="false" ht="12.75" hidden="false" customHeight="true" outlineLevel="0" collapsed="false">
      <c r="AA32" s="248" t="n">
        <v>5.90909090909091</v>
      </c>
      <c r="AB32" s="248" t="n">
        <v>8.40909090909091</v>
      </c>
      <c r="AC32" s="248" t="n">
        <v>7.5</v>
      </c>
      <c r="AD32" s="248" t="n">
        <v>1.25</v>
      </c>
      <c r="AE32" s="248" t="n">
        <v>3.75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H40" s="992"/>
      <c r="I40" s="993"/>
      <c r="J40" s="993"/>
      <c r="K40" s="993"/>
      <c r="L40" s="993"/>
      <c r="M40" s="432"/>
    </row>
    <row r="41" customFormat="false" ht="12.75" hidden="false" customHeight="true" outlineLevel="0" collapsed="false">
      <c r="H41" s="992"/>
      <c r="I41" s="993"/>
      <c r="J41" s="993"/>
      <c r="K41" s="993"/>
      <c r="L41" s="993"/>
      <c r="M41" s="432"/>
    </row>
    <row r="42" customFormat="false" ht="12.75" hidden="false" customHeight="true" outlineLevel="0" collapsed="false">
      <c r="H42" s="992"/>
      <c r="I42" s="994"/>
      <c r="J42" s="995"/>
      <c r="K42" s="994"/>
      <c r="L42" s="993"/>
      <c r="M42" s="432"/>
    </row>
    <row r="43" customFormat="false" ht="12.75" hidden="false" customHeight="true" outlineLevel="0" collapsed="false">
      <c r="H43" s="992"/>
      <c r="I43" s="993"/>
      <c r="J43" s="993"/>
      <c r="K43" s="993"/>
      <c r="L43" s="993"/>
      <c r="M43" s="432"/>
    </row>
    <row r="44" customFormat="false" ht="12.75" hidden="false" customHeight="true" outlineLevel="0" collapsed="false">
      <c r="H44" s="992"/>
      <c r="I44" s="993"/>
      <c r="J44" s="993"/>
      <c r="K44" s="993"/>
      <c r="L44" s="993"/>
      <c r="M44" s="432"/>
    </row>
    <row r="45" customFormat="false" ht="12.75" hidden="false" customHeight="true" outlineLevel="0" collapsed="false">
      <c r="H45" s="992"/>
      <c r="I45" s="994"/>
      <c r="J45" s="994"/>
      <c r="K45" s="994"/>
      <c r="L45" s="994"/>
      <c r="M45" s="432"/>
    </row>
    <row r="46" customFormat="false" ht="12.75" hidden="false" customHeight="true" outlineLevel="0" collapsed="false">
      <c r="H46" s="992"/>
      <c r="I46" s="994"/>
      <c r="J46" s="994"/>
      <c r="K46" s="994"/>
      <c r="L46" s="994"/>
      <c r="M46" s="432"/>
    </row>
    <row r="47" customFormat="false" ht="12.75" hidden="false" customHeight="true" outlineLevel="0" collapsed="false">
      <c r="H47" s="992"/>
      <c r="I47" s="994"/>
      <c r="J47" s="994"/>
      <c r="K47" s="994"/>
      <c r="L47" s="994"/>
      <c r="M47" s="432"/>
    </row>
    <row r="48" customFormat="false" ht="12.75" hidden="false" customHeight="true" outlineLevel="0" collapsed="false">
      <c r="H48" s="992"/>
      <c r="I48" s="993"/>
      <c r="J48" s="993"/>
      <c r="K48" s="993"/>
      <c r="L48" s="993"/>
      <c r="M48" s="432"/>
    </row>
    <row r="49" customFormat="false" ht="12.75" hidden="false" customHeight="true" outlineLevel="0" collapsed="false">
      <c r="H49" s="981"/>
      <c r="I49" s="982"/>
      <c r="J49" s="982"/>
      <c r="K49" s="982"/>
      <c r="L49" s="982"/>
      <c r="M49" s="43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</sheetData>
  <mergeCells count="26">
    <mergeCell ref="B2:L2"/>
    <mergeCell ref="B3:L3"/>
    <mergeCell ref="E7:G7"/>
    <mergeCell ref="B9:F9"/>
    <mergeCell ref="H9:L9"/>
    <mergeCell ref="Y9:AC9"/>
    <mergeCell ref="AM9:AU9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L10:L11"/>
    <mergeCell ref="Y10:Y11"/>
    <mergeCell ref="Z10:Z11"/>
    <mergeCell ref="AA10:AA11"/>
    <mergeCell ref="AB10:AB11"/>
    <mergeCell ref="AC10:AC11"/>
    <mergeCell ref="AN10:AO10"/>
    <mergeCell ref="AP10:AQ10"/>
    <mergeCell ref="AR10:AS10"/>
    <mergeCell ref="AT10:AU10"/>
  </mergeCells>
  <conditionalFormatting sqref="D22:E23 C22 F22:F24">
    <cfRule type="cellIs" priority="2" operator="notEqual" aboveAverage="0" equalAverage="0" bottom="0" percent="0" rank="0" text="" dxfId="0">
      <formula>100</formula>
    </cfRule>
  </conditionalFormatting>
  <conditionalFormatting sqref="Z22:AC22 I22:L22">
    <cfRule type="cellIs" priority="3" operator="notEqual" aboveAverage="0" equalAverage="0" bottom="0" percent="0" rank="0" text="" dxfId="1">
      <formula>15</formula>
    </cfRule>
  </conditionalFormatting>
  <conditionalFormatting sqref="AM23:AU23">
    <cfRule type="cellIs" priority="4" operator="notEqual" aboveAverage="0" equalAverage="0" bottom="0" percent="0" rank="0" text="" dxfId="2">
      <formula>85</formula>
    </cfRule>
  </conditionalFormatting>
  <conditionalFormatting sqref="AF22:AI22">
    <cfRule type="cellIs" priority="5" operator="notEqual" aboveAverage="0" equalAverage="0" bottom="0" percent="0" rank="0" text="" dxfId="3">
      <formula>66</formula>
    </cfRule>
  </conditionalFormatting>
  <printOptions headings="false" gridLines="false" gridLinesSet="true" horizontalCentered="true" verticalCentered="true"/>
  <pageMargins left="0.429861111111111" right="0.5" top="1.24097222222222" bottom="0.556944444444445" header="0.907638888888889" footer="0.390277777777778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Revision No25/2009-10 
Effective from 0000 hrs. of  01.03.2010</oddHeader>
    <oddFooter>&amp;C&amp;12 17(i)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3.41"/>
    <col collapsed="false" customWidth="true" hidden="false" outlineLevel="0" max="11" min="10" style="0" width="12.42"/>
    <col collapsed="false" customWidth="true" hidden="false" outlineLevel="0" max="12" min="12" style="0" width="12.56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8" min="15" style="0" width="14.41"/>
    <col collapsed="false" customWidth="true" hidden="false" outlineLevel="0" max="19" min="19" style="0" width="11.13"/>
    <col collapsed="false" customWidth="true" hidden="false" outlineLevel="0" max="20" min="20" style="0" width="12.99"/>
    <col collapsed="false" customWidth="true" hidden="false" outlineLevel="0" max="21" min="21" style="0" width="11.56"/>
    <col collapsed="false" customWidth="true" hidden="false" outlineLevel="0" max="22" min="22" style="0" width="10.99"/>
    <col collapsed="false" customWidth="true" hidden="false" outlineLevel="0" max="23" min="23" style="0" width="13.41"/>
    <col collapsed="false" customWidth="true" hidden="false" outlineLevel="0" max="24" min="24" style="0" width="12.28"/>
    <col collapsed="false" customWidth="true" hidden="false" outlineLevel="0" max="25" min="25" style="0" width="12.99"/>
    <col collapsed="false" customWidth="true" hidden="false" outlineLevel="0" max="26" min="26" style="0" width="15.13"/>
    <col collapsed="false" customWidth="true" hidden="false" outlineLevel="0" max="27" min="27" style="0" width="11.42"/>
  </cols>
  <sheetData>
    <row r="2" s="279" customFormat="true" ht="20.25" hidden="false" customHeight="false" outlineLevel="0" collapsed="false">
      <c r="C2" s="52" t="s">
        <v>1139</v>
      </c>
      <c r="D2" s="52"/>
      <c r="E2" s="52"/>
      <c r="F2" s="52"/>
      <c r="G2" s="52"/>
      <c r="H2" s="52"/>
      <c r="I2" s="52"/>
      <c r="J2" s="52"/>
      <c r="K2" s="52"/>
      <c r="L2" s="52"/>
      <c r="M2" s="996"/>
      <c r="N2" s="996"/>
      <c r="O2" s="996"/>
      <c r="P2" s="996"/>
      <c r="Q2" s="996"/>
      <c r="R2" s="996"/>
      <c r="S2" s="996"/>
      <c r="T2" s="996"/>
      <c r="U2" s="997"/>
      <c r="V2" s="997"/>
      <c r="W2" s="997"/>
      <c r="X2" s="997"/>
    </row>
    <row r="3" s="279" customFormat="true" ht="20.25" hidden="false" customHeight="true" outlineLevel="0" collapsed="false">
      <c r="C3" s="52" t="s">
        <v>1176</v>
      </c>
      <c r="D3" s="52"/>
      <c r="E3" s="52"/>
      <c r="F3" s="52"/>
      <c r="G3" s="52"/>
      <c r="H3" s="52"/>
      <c r="I3" s="52"/>
      <c r="J3" s="52"/>
      <c r="K3" s="52"/>
      <c r="L3" s="52"/>
      <c r="M3" s="996"/>
      <c r="N3" s="996"/>
      <c r="O3" s="901"/>
      <c r="P3" s="901"/>
      <c r="Q3" s="901"/>
      <c r="R3" s="901"/>
      <c r="S3" s="996"/>
      <c r="T3" s="996"/>
      <c r="U3" s="997"/>
      <c r="V3" s="997"/>
      <c r="W3" s="997"/>
      <c r="X3" s="997"/>
    </row>
    <row r="5" customFormat="false" ht="18" hidden="false" customHeight="true" outlineLevel="0" collapsed="false"/>
    <row r="6" customFormat="false" ht="18" hidden="false" customHeight="false" outlineLevel="0" collapsed="false">
      <c r="B6" s="998" t="s">
        <v>1177</v>
      </c>
      <c r="C6" s="432"/>
      <c r="D6" s="432"/>
      <c r="E6" s="432"/>
      <c r="F6" s="432"/>
      <c r="G6" s="432"/>
      <c r="H6" s="432"/>
      <c r="L6" s="999" t="s">
        <v>1143</v>
      </c>
      <c r="S6" s="432"/>
    </row>
    <row r="7" customFormat="false" ht="18.75" hidden="false" customHeight="false" outlineLevel="0" collapsed="false">
      <c r="B7" s="1000"/>
      <c r="C7" s="432"/>
      <c r="D7" s="432"/>
      <c r="E7" s="432"/>
      <c r="F7" s="432"/>
      <c r="G7" s="432"/>
      <c r="H7" s="432"/>
      <c r="I7" s="1001"/>
      <c r="J7" s="432"/>
      <c r="K7" s="432"/>
      <c r="L7" s="432"/>
      <c r="M7" s="432"/>
      <c r="N7" s="432"/>
      <c r="S7" s="432"/>
    </row>
    <row r="8" customFormat="false" ht="15.75" hidden="false" customHeight="true" outlineLevel="0" collapsed="false">
      <c r="B8" s="1002"/>
      <c r="C8" s="1003" t="s">
        <v>1178</v>
      </c>
      <c r="D8" s="1003"/>
      <c r="E8" s="1003"/>
      <c r="F8" s="1003"/>
      <c r="G8" s="1003"/>
      <c r="H8" s="1003"/>
      <c r="I8" s="1003"/>
      <c r="J8" s="1003"/>
      <c r="K8" s="1003"/>
      <c r="L8" s="1003"/>
      <c r="M8" s="1003"/>
      <c r="N8" s="1003"/>
      <c r="O8" s="1004"/>
      <c r="P8" s="1005"/>
      <c r="Q8" s="1005"/>
      <c r="S8" s="432"/>
    </row>
    <row r="9" customFormat="false" ht="15.75" hidden="false" customHeight="true" outlineLevel="0" collapsed="false">
      <c r="B9" s="1006"/>
      <c r="C9" s="1003"/>
      <c r="D9" s="1003"/>
      <c r="E9" s="1003"/>
      <c r="F9" s="1003"/>
      <c r="G9" s="1003"/>
      <c r="H9" s="1003"/>
      <c r="I9" s="1003"/>
      <c r="J9" s="1003"/>
      <c r="K9" s="1003"/>
      <c r="L9" s="1003"/>
      <c r="M9" s="1003"/>
      <c r="N9" s="1003"/>
      <c r="O9" s="1004"/>
      <c r="P9" s="1005"/>
      <c r="Q9" s="1005"/>
      <c r="S9" s="432"/>
    </row>
    <row r="10" customFormat="false" ht="13.5" hidden="false" customHeight="true" outlineLevel="0" collapsed="false">
      <c r="B10" s="1007"/>
      <c r="C10" s="1008" t="s">
        <v>1179</v>
      </c>
      <c r="D10" s="1008"/>
      <c r="E10" s="1008"/>
      <c r="F10" s="1008" t="s">
        <v>1180</v>
      </c>
      <c r="G10" s="1008"/>
      <c r="H10" s="1008"/>
      <c r="I10" s="1008" t="s">
        <v>1181</v>
      </c>
      <c r="J10" s="1008"/>
      <c r="K10" s="1008"/>
      <c r="L10" s="1008" t="s">
        <v>1182</v>
      </c>
      <c r="M10" s="1008"/>
      <c r="N10" s="1008"/>
      <c r="Q10" s="432"/>
      <c r="R10" s="432"/>
    </row>
    <row r="11" customFormat="false" ht="15" hidden="false" customHeight="false" outlineLevel="0" collapsed="false">
      <c r="B11" s="1009" t="s">
        <v>178</v>
      </c>
      <c r="C11" s="1010" t="s">
        <v>1183</v>
      </c>
      <c r="D11" s="1011" t="s">
        <v>1184</v>
      </c>
      <c r="E11" s="1012" t="s">
        <v>1185</v>
      </c>
      <c r="F11" s="1010" t="s">
        <v>1183</v>
      </c>
      <c r="G11" s="1011" t="s">
        <v>1184</v>
      </c>
      <c r="H11" s="1012" t="s">
        <v>1185</v>
      </c>
      <c r="I11" s="1010" t="s">
        <v>1183</v>
      </c>
      <c r="J11" s="1011" t="s">
        <v>1184</v>
      </c>
      <c r="K11" s="1012" t="s">
        <v>1185</v>
      </c>
      <c r="L11" s="1010" t="s">
        <v>1183</v>
      </c>
      <c r="M11" s="1011" t="s">
        <v>1184</v>
      </c>
      <c r="N11" s="1012" t="s">
        <v>1185</v>
      </c>
      <c r="Q11" s="432"/>
      <c r="R11" s="432"/>
      <c r="AC11" s="0" t="s">
        <v>1186</v>
      </c>
    </row>
    <row r="12" customFormat="false" ht="15" hidden="false" customHeight="false" outlineLevel="0" collapsed="false">
      <c r="B12" s="1013"/>
      <c r="C12" s="1014" t="s">
        <v>1187</v>
      </c>
      <c r="D12" s="1015" t="s">
        <v>1188</v>
      </c>
      <c r="E12" s="1016" t="s">
        <v>1189</v>
      </c>
      <c r="F12" s="1014" t="s">
        <v>1187</v>
      </c>
      <c r="G12" s="1015" t="s">
        <v>1188</v>
      </c>
      <c r="H12" s="1016" t="s">
        <v>1189</v>
      </c>
      <c r="I12" s="1014" t="s">
        <v>1187</v>
      </c>
      <c r="J12" s="1015" t="s">
        <v>1188</v>
      </c>
      <c r="K12" s="1016" t="s">
        <v>1189</v>
      </c>
      <c r="L12" s="1014" t="s">
        <v>1187</v>
      </c>
      <c r="M12" s="1015" t="s">
        <v>1188</v>
      </c>
      <c r="N12" s="1016" t="s">
        <v>1189</v>
      </c>
      <c r="Q12" s="432"/>
      <c r="R12" s="432"/>
      <c r="AC12" s="87"/>
    </row>
    <row r="13" customFormat="false" ht="15.75" hidden="false" customHeight="false" outlineLevel="0" collapsed="false">
      <c r="B13" s="1017" t="s">
        <v>182</v>
      </c>
      <c r="C13" s="1018" t="n">
        <v>0</v>
      </c>
      <c r="D13" s="1019" t="n">
        <v>0</v>
      </c>
      <c r="E13" s="1020" t="n">
        <v>0</v>
      </c>
      <c r="F13" s="1018" t="n">
        <v>0</v>
      </c>
      <c r="G13" s="1019" t="n">
        <v>0</v>
      </c>
      <c r="H13" s="1020" t="n">
        <v>0</v>
      </c>
      <c r="I13" s="1018" t="n">
        <v>0</v>
      </c>
      <c r="J13" s="1019" t="n">
        <v>0</v>
      </c>
      <c r="K13" s="1020" t="n">
        <v>0</v>
      </c>
      <c r="L13" s="1018" t="n">
        <v>0</v>
      </c>
      <c r="M13" s="1019" t="n">
        <v>0</v>
      </c>
      <c r="N13" s="1020" t="n">
        <v>0</v>
      </c>
      <c r="Q13" s="432"/>
      <c r="R13" s="432"/>
      <c r="AC13" s="87" t="n">
        <v>0</v>
      </c>
      <c r="AD13" s="80" t="n">
        <v>0</v>
      </c>
      <c r="AE13" s="80" t="n">
        <v>0</v>
      </c>
    </row>
    <row r="14" customFormat="false" ht="15.75" hidden="false" customHeight="false" outlineLevel="0" collapsed="false">
      <c r="B14" s="1021" t="s">
        <v>1166</v>
      </c>
      <c r="C14" s="1022" t="n">
        <v>0</v>
      </c>
      <c r="D14" s="1023" t="n">
        <v>0</v>
      </c>
      <c r="E14" s="1024" t="n">
        <v>0</v>
      </c>
      <c r="F14" s="1022" t="n">
        <v>0</v>
      </c>
      <c r="G14" s="1023" t="n">
        <v>0</v>
      </c>
      <c r="H14" s="1024" t="n">
        <v>0</v>
      </c>
      <c r="I14" s="1022" t="n">
        <v>0</v>
      </c>
      <c r="J14" s="1023" t="n">
        <v>0</v>
      </c>
      <c r="K14" s="1024" t="n">
        <v>0</v>
      </c>
      <c r="L14" s="1022" t="n">
        <v>0</v>
      </c>
      <c r="M14" s="1023" t="n">
        <v>0</v>
      </c>
      <c r="N14" s="1024" t="n">
        <v>0</v>
      </c>
      <c r="Q14" s="432"/>
      <c r="R14" s="432"/>
      <c r="AC14" s="87" t="n">
        <v>19.6</v>
      </c>
      <c r="AD14" s="80" t="n">
        <v>32.6666666666667</v>
      </c>
      <c r="AE14" s="80" t="n">
        <v>11.76</v>
      </c>
    </row>
    <row r="15" customFormat="false" ht="15.75" hidden="false" customHeight="false" outlineLevel="0" collapsed="false">
      <c r="B15" s="1021" t="s">
        <v>186</v>
      </c>
      <c r="C15" s="1022" t="n">
        <v>0</v>
      </c>
      <c r="D15" s="1023" t="n">
        <v>0</v>
      </c>
      <c r="E15" s="1024" t="n">
        <v>0</v>
      </c>
      <c r="F15" s="1022" t="n">
        <v>0</v>
      </c>
      <c r="G15" s="1023" t="n">
        <v>0</v>
      </c>
      <c r="H15" s="1024" t="n">
        <v>0</v>
      </c>
      <c r="I15" s="1022" t="n">
        <v>0</v>
      </c>
      <c r="J15" s="1023" t="n">
        <v>0</v>
      </c>
      <c r="K15" s="1024" t="n">
        <v>0</v>
      </c>
      <c r="L15" s="1022" t="n">
        <v>0</v>
      </c>
      <c r="M15" s="1023" t="n">
        <v>0</v>
      </c>
      <c r="N15" s="1024" t="n">
        <v>0</v>
      </c>
      <c r="Q15" s="432"/>
      <c r="R15" s="432"/>
      <c r="AC15" s="87" t="n">
        <v>9.8</v>
      </c>
      <c r="AD15" s="80" t="n">
        <v>16.3333333333333</v>
      </c>
      <c r="AE15" s="80" t="n">
        <v>5.88</v>
      </c>
    </row>
    <row r="16" customFormat="false" ht="15.75" hidden="false" customHeight="false" outlineLevel="0" collapsed="false">
      <c r="B16" s="1021" t="s">
        <v>188</v>
      </c>
      <c r="C16" s="1022" t="n">
        <v>0</v>
      </c>
      <c r="D16" s="1023" t="n">
        <v>0</v>
      </c>
      <c r="E16" s="1024" t="n">
        <v>0</v>
      </c>
      <c r="F16" s="1022" t="n">
        <v>0</v>
      </c>
      <c r="G16" s="1023" t="n">
        <v>0</v>
      </c>
      <c r="H16" s="1024" t="n">
        <v>0</v>
      </c>
      <c r="I16" s="1022" t="n">
        <v>0</v>
      </c>
      <c r="J16" s="1023" t="n">
        <v>0</v>
      </c>
      <c r="K16" s="1024" t="n">
        <v>0</v>
      </c>
      <c r="L16" s="1022" t="n">
        <v>0</v>
      </c>
      <c r="M16" s="1023" t="n">
        <v>0</v>
      </c>
      <c r="N16" s="1024" t="n">
        <v>0</v>
      </c>
      <c r="Q16" s="432"/>
      <c r="R16" s="432"/>
      <c r="AC16" s="1025" t="n">
        <v>0</v>
      </c>
      <c r="AD16" s="80" t="n">
        <v>0</v>
      </c>
      <c r="AE16" s="80" t="n">
        <v>0</v>
      </c>
    </row>
    <row r="17" customFormat="false" ht="15.75" hidden="false" customHeight="false" outlineLevel="0" collapsed="false">
      <c r="B17" s="1021" t="s">
        <v>190</v>
      </c>
      <c r="C17" s="1022" t="n">
        <v>1.89</v>
      </c>
      <c r="D17" s="1023" t="n">
        <v>1.88</v>
      </c>
      <c r="E17" s="1024" t="n">
        <v>1.9</v>
      </c>
      <c r="F17" s="1022" t="n">
        <v>1.46</v>
      </c>
      <c r="G17" s="1023" t="n">
        <v>1.44</v>
      </c>
      <c r="H17" s="1024" t="n">
        <v>1.46</v>
      </c>
      <c r="I17" s="1022" t="n">
        <v>1.17</v>
      </c>
      <c r="J17" s="1023" t="n">
        <v>1.15</v>
      </c>
      <c r="K17" s="1024" t="n">
        <v>1.16</v>
      </c>
      <c r="L17" s="1022" t="n">
        <v>1.17</v>
      </c>
      <c r="M17" s="1023" t="n">
        <v>1.15</v>
      </c>
      <c r="N17" s="1024" t="n">
        <v>1.16</v>
      </c>
      <c r="Q17" s="432"/>
      <c r="R17" s="432"/>
      <c r="AC17" s="1025" t="n">
        <v>11.8</v>
      </c>
      <c r="AD17" s="80" t="n">
        <v>19.6666666666667</v>
      </c>
      <c r="AE17" s="80" t="n">
        <v>7.08</v>
      </c>
    </row>
    <row r="18" customFormat="false" ht="15.75" hidden="false" customHeight="false" outlineLevel="0" collapsed="false">
      <c r="B18" s="1021" t="s">
        <v>192</v>
      </c>
      <c r="C18" s="1022" t="n">
        <v>0</v>
      </c>
      <c r="D18" s="1023" t="n">
        <v>0</v>
      </c>
      <c r="E18" s="1024" t="n">
        <v>0</v>
      </c>
      <c r="F18" s="1022" t="n">
        <v>0</v>
      </c>
      <c r="G18" s="1023" t="n">
        <v>0</v>
      </c>
      <c r="H18" s="1024" t="n">
        <v>0</v>
      </c>
      <c r="I18" s="1022" t="n">
        <v>0</v>
      </c>
      <c r="J18" s="1023" t="n">
        <v>0</v>
      </c>
      <c r="K18" s="1024" t="n">
        <v>0</v>
      </c>
      <c r="L18" s="1022" t="n">
        <v>0</v>
      </c>
      <c r="M18" s="1023" t="n">
        <v>0</v>
      </c>
      <c r="N18" s="1024" t="n">
        <v>0</v>
      </c>
      <c r="Q18" s="432"/>
      <c r="R18" s="432"/>
      <c r="AC18" s="1025" t="n">
        <v>19.6</v>
      </c>
      <c r="AD18" s="80" t="n">
        <v>32.6666666666667</v>
      </c>
      <c r="AE18" s="80" t="n">
        <v>11.76</v>
      </c>
    </row>
    <row r="19" customFormat="false" ht="15.75" hidden="false" customHeight="false" outlineLevel="0" collapsed="false">
      <c r="B19" s="1021" t="s">
        <v>194</v>
      </c>
      <c r="C19" s="1022" t="n">
        <v>0</v>
      </c>
      <c r="D19" s="1023" t="n">
        <v>0</v>
      </c>
      <c r="E19" s="1024" t="n">
        <v>0</v>
      </c>
      <c r="F19" s="1022" t="n">
        <v>0</v>
      </c>
      <c r="G19" s="1023" t="n">
        <v>0</v>
      </c>
      <c r="H19" s="1024" t="n">
        <v>0</v>
      </c>
      <c r="I19" s="1022" t="n">
        <v>0</v>
      </c>
      <c r="J19" s="1023" t="n">
        <v>0</v>
      </c>
      <c r="K19" s="1024" t="n">
        <v>0</v>
      </c>
      <c r="L19" s="1022" t="n">
        <v>0</v>
      </c>
      <c r="M19" s="1023" t="n">
        <v>0</v>
      </c>
      <c r="N19" s="1024" t="n">
        <v>0</v>
      </c>
      <c r="Q19" s="432"/>
      <c r="R19" s="432"/>
      <c r="AC19" s="1025" t="n">
        <v>9.8</v>
      </c>
      <c r="AD19" s="80" t="n">
        <v>16.3333333333333</v>
      </c>
      <c r="AE19" s="80" t="n">
        <v>5.88</v>
      </c>
    </row>
    <row r="20" customFormat="false" ht="15.75" hidden="false" customHeight="false" outlineLevel="0" collapsed="false">
      <c r="B20" s="1021" t="s">
        <v>1167</v>
      </c>
      <c r="C20" s="1022" t="n">
        <v>0</v>
      </c>
      <c r="D20" s="1023" t="n">
        <v>0</v>
      </c>
      <c r="E20" s="1024" t="n">
        <v>0</v>
      </c>
      <c r="F20" s="1022" t="n">
        <v>0</v>
      </c>
      <c r="G20" s="1023" t="n">
        <v>0</v>
      </c>
      <c r="H20" s="1024" t="n">
        <v>0</v>
      </c>
      <c r="I20" s="1022" t="n">
        <v>0</v>
      </c>
      <c r="J20" s="1023" t="n">
        <v>0</v>
      </c>
      <c r="K20" s="1024" t="n">
        <v>0</v>
      </c>
      <c r="L20" s="1022" t="n">
        <v>0</v>
      </c>
      <c r="M20" s="1023" t="n">
        <v>0</v>
      </c>
      <c r="N20" s="1024" t="n">
        <v>0</v>
      </c>
      <c r="Q20" s="432"/>
      <c r="R20" s="432"/>
      <c r="AC20" s="1025" t="n">
        <v>29.4</v>
      </c>
      <c r="AD20" s="80" t="n">
        <v>49</v>
      </c>
      <c r="AE20" s="80" t="n">
        <v>17.64</v>
      </c>
    </row>
    <row r="21" customFormat="false" ht="15.75" hidden="false" customHeight="false" outlineLevel="0" collapsed="false">
      <c r="B21" s="1021" t="s">
        <v>1168</v>
      </c>
      <c r="C21" s="1022" t="n">
        <v>0</v>
      </c>
      <c r="D21" s="1023" t="n">
        <v>0</v>
      </c>
      <c r="E21" s="1024" t="n">
        <v>0</v>
      </c>
      <c r="F21" s="1022" t="n">
        <v>0</v>
      </c>
      <c r="G21" s="1023" t="n">
        <v>0</v>
      </c>
      <c r="H21" s="1024" t="n">
        <v>0</v>
      </c>
      <c r="I21" s="1022" t="n">
        <v>0</v>
      </c>
      <c r="J21" s="1023" t="n">
        <v>0</v>
      </c>
      <c r="K21" s="1024" t="n">
        <v>0</v>
      </c>
      <c r="L21" s="1022" t="n">
        <v>0</v>
      </c>
      <c r="M21" s="1023" t="n">
        <v>0</v>
      </c>
      <c r="N21" s="1024" t="n">
        <v>0</v>
      </c>
      <c r="Q21" s="432"/>
      <c r="R21" s="432"/>
      <c r="AC21" s="1025" t="n">
        <v>0</v>
      </c>
      <c r="AD21" s="80" t="n">
        <v>0</v>
      </c>
      <c r="AE21" s="80" t="n">
        <v>0</v>
      </c>
    </row>
    <row r="22" customFormat="false" ht="15.75" hidden="false" customHeight="true" outlineLevel="0" collapsed="false">
      <c r="B22" s="1017"/>
      <c r="C22" s="1026"/>
      <c r="D22" s="1027"/>
      <c r="E22" s="1028"/>
      <c r="F22" s="1026"/>
      <c r="G22" s="1027"/>
      <c r="H22" s="1028"/>
      <c r="I22" s="1029"/>
      <c r="J22" s="1027"/>
      <c r="K22" s="1028"/>
      <c r="Q22" s="432"/>
      <c r="R22" s="432"/>
      <c r="AC22" s="1025"/>
      <c r="AD22" s="80"/>
      <c r="AE22" s="80"/>
    </row>
    <row r="23" customFormat="false" ht="18.75" hidden="false" customHeight="false" outlineLevel="0" collapsed="false">
      <c r="B23" s="1030" t="s">
        <v>161</v>
      </c>
      <c r="C23" s="1031" t="n">
        <v>1.89</v>
      </c>
      <c r="D23" s="1032" t="n">
        <v>1.88</v>
      </c>
      <c r="E23" s="1033" t="n">
        <v>1.9</v>
      </c>
      <c r="F23" s="1031" t="n">
        <v>1.46</v>
      </c>
      <c r="G23" s="1032" t="n">
        <v>1.44</v>
      </c>
      <c r="H23" s="1033" t="n">
        <v>1.46</v>
      </c>
      <c r="I23" s="1034" t="n">
        <v>1.17</v>
      </c>
      <c r="J23" s="1032" t="n">
        <v>1.15</v>
      </c>
      <c r="K23" s="1033" t="n">
        <v>1.16</v>
      </c>
      <c r="L23" s="1033" t="n">
        <v>1.17</v>
      </c>
      <c r="M23" s="1033" t="n">
        <v>1.15</v>
      </c>
      <c r="N23" s="1033" t="n">
        <v>1.16</v>
      </c>
      <c r="Q23" s="432"/>
      <c r="R23" s="432"/>
      <c r="AC23" s="1035" t="n">
        <v>100</v>
      </c>
      <c r="AD23" s="1035" t="n">
        <v>166.666666666667</v>
      </c>
      <c r="AE23" s="1035" t="n">
        <v>60</v>
      </c>
    </row>
    <row r="24" customFormat="false" ht="15.75" hidden="false" customHeight="false" outlineLevel="0" collapsed="false">
      <c r="B24" s="1036"/>
      <c r="C24" s="365"/>
      <c r="D24" s="365"/>
      <c r="E24" s="365"/>
      <c r="F24" s="365"/>
      <c r="G24" s="365"/>
      <c r="H24" s="365"/>
      <c r="S24" s="432"/>
      <c r="Z24" s="1037"/>
      <c r="AF24" s="1038"/>
      <c r="AG24" s="1038"/>
      <c r="AH24" s="96"/>
    </row>
    <row r="25" customFormat="false" ht="13.5" hidden="false" customHeight="false" outlineLevel="0" collapsed="false">
      <c r="G25" s="279"/>
      <c r="H25" s="279"/>
      <c r="I25" s="279"/>
      <c r="J25" s="279"/>
      <c r="K25" s="279"/>
      <c r="L25" s="279"/>
      <c r="M25" s="279"/>
      <c r="N25" s="279"/>
      <c r="O25" s="279"/>
      <c r="P25" s="279"/>
      <c r="Q25" s="279"/>
      <c r="R25" s="279"/>
      <c r="S25" s="432"/>
      <c r="Y25" s="279"/>
      <c r="AA25" s="80"/>
      <c r="AB25" s="80"/>
    </row>
    <row r="26" customFormat="false" ht="19.5" hidden="false" customHeight="true" outlineLevel="0" collapsed="false">
      <c r="B26" s="1002"/>
      <c r="C26" s="1039" t="s">
        <v>1190</v>
      </c>
      <c r="D26" s="1039"/>
      <c r="E26" s="1039"/>
      <c r="F26" s="1039"/>
      <c r="G26" s="1003" t="s">
        <v>1191</v>
      </c>
      <c r="H26" s="1003"/>
      <c r="I26" s="1003"/>
      <c r="J26" s="1003"/>
      <c r="K26" s="1003"/>
      <c r="L26" s="1003"/>
      <c r="M26" s="1003"/>
      <c r="N26" s="1003"/>
      <c r="O26" s="1003"/>
      <c r="P26" s="1003"/>
      <c r="Q26" s="1003"/>
      <c r="R26" s="1003"/>
      <c r="S26" s="432"/>
      <c r="AB26" s="80"/>
    </row>
    <row r="27" s="1040" customFormat="true" ht="15.75" hidden="false" customHeight="true" outlineLevel="0" collapsed="false">
      <c r="B27" s="1041"/>
      <c r="C27" s="1039"/>
      <c r="D27" s="1039"/>
      <c r="E27" s="1039"/>
      <c r="F27" s="1039"/>
      <c r="G27" s="1042"/>
      <c r="H27" s="1042"/>
      <c r="I27" s="1042"/>
      <c r="J27" s="1043"/>
      <c r="K27" s="1043"/>
      <c r="L27" s="1043"/>
      <c r="M27" s="1042"/>
      <c r="N27" s="1042"/>
      <c r="O27" s="1042"/>
      <c r="P27" s="1044"/>
      <c r="Q27" s="1044"/>
      <c r="R27" s="1044"/>
      <c r="S27" s="0"/>
      <c r="T27" s="0"/>
      <c r="U27" s="0"/>
      <c r="Y27" s="1045"/>
    </row>
    <row r="28" s="1040" customFormat="true" ht="15.75" hidden="false" customHeight="true" outlineLevel="0" collapsed="false">
      <c r="B28" s="1041"/>
      <c r="C28" s="1046" t="s">
        <v>1192</v>
      </c>
      <c r="D28" s="1046"/>
      <c r="E28" s="1046"/>
      <c r="F28" s="1046"/>
      <c r="G28" s="1047" t="s">
        <v>1179</v>
      </c>
      <c r="H28" s="1047"/>
      <c r="I28" s="1047"/>
      <c r="J28" s="1042" t="s">
        <v>1180</v>
      </c>
      <c r="K28" s="1042"/>
      <c r="L28" s="1042"/>
      <c r="M28" s="1047" t="s">
        <v>1181</v>
      </c>
      <c r="N28" s="1047"/>
      <c r="O28" s="1047"/>
      <c r="P28" s="1044" t="s">
        <v>1182</v>
      </c>
      <c r="Q28" s="1044"/>
      <c r="R28" s="1044"/>
      <c r="S28" s="0"/>
      <c r="T28" s="0"/>
      <c r="U28" s="0"/>
      <c r="Y28" s="1045"/>
    </row>
    <row r="29" customFormat="false" ht="15.75" hidden="false" customHeight="false" outlineLevel="0" collapsed="false">
      <c r="B29" s="1009" t="s">
        <v>178</v>
      </c>
      <c r="C29" s="1048" t="s">
        <v>1183</v>
      </c>
      <c r="D29" s="1049" t="s">
        <v>1184</v>
      </c>
      <c r="E29" s="1049" t="s">
        <v>1193</v>
      </c>
      <c r="F29" s="1050" t="s">
        <v>1194</v>
      </c>
      <c r="G29" s="1051" t="s">
        <v>1183</v>
      </c>
      <c r="H29" s="1052" t="s">
        <v>1184</v>
      </c>
      <c r="I29" s="1053" t="s">
        <v>1185</v>
      </c>
      <c r="J29" s="1051" t="s">
        <v>1183</v>
      </c>
      <c r="K29" s="1052" t="s">
        <v>1184</v>
      </c>
      <c r="L29" s="1053" t="s">
        <v>1185</v>
      </c>
      <c r="M29" s="1051" t="s">
        <v>1183</v>
      </c>
      <c r="N29" s="1052" t="s">
        <v>1184</v>
      </c>
      <c r="O29" s="1053" t="s">
        <v>1185</v>
      </c>
      <c r="P29" s="1052" t="s">
        <v>1183</v>
      </c>
      <c r="Q29" s="1052" t="s">
        <v>1184</v>
      </c>
      <c r="R29" s="1053" t="s">
        <v>1185</v>
      </c>
      <c r="Y29" s="80"/>
    </row>
    <row r="30" customFormat="false" ht="13.5" hidden="false" customHeight="false" outlineLevel="0" collapsed="false">
      <c r="B30" s="1013"/>
      <c r="C30" s="1054" t="s">
        <v>1187</v>
      </c>
      <c r="D30" s="1055" t="s">
        <v>1188</v>
      </c>
      <c r="E30" s="1056" t="s">
        <v>1195</v>
      </c>
      <c r="F30" s="1057" t="s">
        <v>1196</v>
      </c>
      <c r="G30" s="1058" t="s">
        <v>1187</v>
      </c>
      <c r="H30" s="1059" t="s">
        <v>1188</v>
      </c>
      <c r="I30" s="1060" t="s">
        <v>1189</v>
      </c>
      <c r="J30" s="1058" t="s">
        <v>1187</v>
      </c>
      <c r="K30" s="1059" t="s">
        <v>1188</v>
      </c>
      <c r="L30" s="1060" t="s">
        <v>1189</v>
      </c>
      <c r="M30" s="1058" t="s">
        <v>1187</v>
      </c>
      <c r="N30" s="1059" t="s">
        <v>1188</v>
      </c>
      <c r="O30" s="1060" t="s">
        <v>1189</v>
      </c>
      <c r="P30" s="1059" t="s">
        <v>1187</v>
      </c>
      <c r="Q30" s="1059" t="s">
        <v>1188</v>
      </c>
      <c r="R30" s="1060" t="s">
        <v>1189</v>
      </c>
      <c r="Y30" s="80"/>
    </row>
    <row r="31" customFormat="false" ht="18" hidden="false" customHeight="false" outlineLevel="0" collapsed="false">
      <c r="B31" s="1061" t="s">
        <v>182</v>
      </c>
      <c r="C31" s="1062" t="n">
        <v>0</v>
      </c>
      <c r="D31" s="1063" t="n">
        <v>0</v>
      </c>
      <c r="E31" s="1063" t="n">
        <v>0</v>
      </c>
      <c r="F31" s="1064" t="n">
        <v>0</v>
      </c>
      <c r="G31" s="1062" t="n">
        <v>0</v>
      </c>
      <c r="H31" s="1063" t="n">
        <v>0</v>
      </c>
      <c r="I31" s="1064" t="n">
        <v>0</v>
      </c>
      <c r="J31" s="1062" t="n">
        <v>0</v>
      </c>
      <c r="K31" s="1063" t="n">
        <v>0</v>
      </c>
      <c r="L31" s="1064" t="n">
        <v>0</v>
      </c>
      <c r="M31" s="1062" t="n">
        <v>0</v>
      </c>
      <c r="N31" s="1063" t="n">
        <v>0</v>
      </c>
      <c r="O31" s="1064" t="n">
        <v>0</v>
      </c>
      <c r="P31" s="1062" t="n">
        <v>0</v>
      </c>
      <c r="Q31" s="1063" t="n">
        <v>0</v>
      </c>
      <c r="R31" s="1064" t="n">
        <v>0</v>
      </c>
      <c r="Y31" s="80"/>
    </row>
    <row r="32" customFormat="false" ht="18" hidden="false" customHeight="false" outlineLevel="0" collapsed="false">
      <c r="B32" s="1065" t="s">
        <v>1166</v>
      </c>
      <c r="C32" s="1066" t="n">
        <v>1.85</v>
      </c>
      <c r="D32" s="1067" t="n">
        <v>7.54</v>
      </c>
      <c r="E32" s="1067" t="n">
        <v>11.76</v>
      </c>
      <c r="F32" s="1068" t="n">
        <v>2.94</v>
      </c>
      <c r="G32" s="1066" t="n">
        <v>1.85</v>
      </c>
      <c r="H32" s="1067" t="n">
        <v>7.54</v>
      </c>
      <c r="I32" s="1068" t="n">
        <v>0</v>
      </c>
      <c r="J32" s="1066" t="n">
        <v>1.85</v>
      </c>
      <c r="K32" s="1067" t="n">
        <v>7.54</v>
      </c>
      <c r="L32" s="1068" t="n">
        <v>0</v>
      </c>
      <c r="M32" s="1066" t="n">
        <v>1.85</v>
      </c>
      <c r="N32" s="1067" t="n">
        <v>7.54</v>
      </c>
      <c r="O32" s="1068" t="n">
        <v>0</v>
      </c>
      <c r="P32" s="1066" t="n">
        <v>1.85</v>
      </c>
      <c r="Q32" s="1067" t="n">
        <v>7.54</v>
      </c>
      <c r="R32" s="1068" t="n">
        <v>0</v>
      </c>
      <c r="Y32" s="80"/>
    </row>
    <row r="33" customFormat="false" ht="18" hidden="false" customHeight="false" outlineLevel="0" collapsed="false">
      <c r="B33" s="1065" t="s">
        <v>186</v>
      </c>
      <c r="C33" s="1066" t="n">
        <v>0.91</v>
      </c>
      <c r="D33" s="1067" t="n">
        <v>3.78</v>
      </c>
      <c r="E33" s="1067" t="n">
        <v>5.88</v>
      </c>
      <c r="F33" s="1068" t="n">
        <v>1.47</v>
      </c>
      <c r="G33" s="1066" t="n">
        <v>0.91</v>
      </c>
      <c r="H33" s="1067" t="n">
        <v>3.78</v>
      </c>
      <c r="I33" s="1068" t="n">
        <v>0</v>
      </c>
      <c r="J33" s="1066" t="n">
        <v>0.91</v>
      </c>
      <c r="K33" s="1067" t="n">
        <v>3.78</v>
      </c>
      <c r="L33" s="1068" t="n">
        <v>0</v>
      </c>
      <c r="M33" s="1066" t="n">
        <v>0.91</v>
      </c>
      <c r="N33" s="1067" t="n">
        <v>3.78</v>
      </c>
      <c r="O33" s="1068" t="n">
        <v>0</v>
      </c>
      <c r="P33" s="1066" t="n">
        <v>0.91</v>
      </c>
      <c r="Q33" s="1067" t="n">
        <v>3.78</v>
      </c>
      <c r="R33" s="1068" t="n">
        <v>0</v>
      </c>
      <c r="Y33" s="80"/>
    </row>
    <row r="34" customFormat="false" ht="18" hidden="false" customHeight="false" outlineLevel="0" collapsed="false">
      <c r="B34" s="1065" t="s">
        <v>188</v>
      </c>
      <c r="C34" s="1066" t="n">
        <v>0</v>
      </c>
      <c r="D34" s="1067" t="n">
        <v>0</v>
      </c>
      <c r="E34" s="1067" t="n">
        <v>0</v>
      </c>
      <c r="F34" s="1068" t="n">
        <v>0</v>
      </c>
      <c r="G34" s="1066" t="n">
        <v>0</v>
      </c>
      <c r="H34" s="1067" t="n">
        <v>0</v>
      </c>
      <c r="I34" s="1068" t="n">
        <v>0</v>
      </c>
      <c r="J34" s="1066" t="n">
        <v>0</v>
      </c>
      <c r="K34" s="1067" t="n">
        <v>0</v>
      </c>
      <c r="L34" s="1068" t="n">
        <v>0</v>
      </c>
      <c r="M34" s="1066" t="n">
        <v>0</v>
      </c>
      <c r="N34" s="1067" t="n">
        <v>0</v>
      </c>
      <c r="O34" s="1068" t="n">
        <v>0</v>
      </c>
      <c r="P34" s="1066" t="n">
        <v>0</v>
      </c>
      <c r="Q34" s="1067" t="n">
        <v>0</v>
      </c>
      <c r="R34" s="1068" t="n">
        <v>0</v>
      </c>
      <c r="Y34" s="80"/>
    </row>
    <row r="35" customFormat="false" ht="18" hidden="false" customHeight="false" outlineLevel="0" collapsed="false">
      <c r="B35" s="1065" t="s">
        <v>190</v>
      </c>
      <c r="C35" s="1066" t="n">
        <v>1.12</v>
      </c>
      <c r="D35" s="1067" t="n">
        <v>4.56</v>
      </c>
      <c r="E35" s="1067" t="n">
        <v>7.08</v>
      </c>
      <c r="F35" s="1068" t="n">
        <v>1.77</v>
      </c>
      <c r="G35" s="1066" t="n">
        <v>3.01</v>
      </c>
      <c r="H35" s="1067" t="n">
        <v>6.44</v>
      </c>
      <c r="I35" s="1068" t="n">
        <v>1.9</v>
      </c>
      <c r="J35" s="1066" t="n">
        <v>2.58</v>
      </c>
      <c r="K35" s="1067" t="n">
        <v>6</v>
      </c>
      <c r="L35" s="1068" t="n">
        <v>1.46</v>
      </c>
      <c r="M35" s="1066" t="n">
        <v>2.29</v>
      </c>
      <c r="N35" s="1067" t="n">
        <v>5.71</v>
      </c>
      <c r="O35" s="1068" t="n">
        <v>1.16</v>
      </c>
      <c r="P35" s="1066" t="n">
        <v>2.29</v>
      </c>
      <c r="Q35" s="1067" t="n">
        <v>5.71</v>
      </c>
      <c r="R35" s="1068" t="n">
        <v>1.16</v>
      </c>
      <c r="S35" s="1069" t="s">
        <v>1197</v>
      </c>
      <c r="Y35" s="80"/>
    </row>
    <row r="36" customFormat="false" ht="18" hidden="false" customHeight="false" outlineLevel="0" collapsed="false">
      <c r="B36" s="1065" t="s">
        <v>192</v>
      </c>
      <c r="C36" s="1066" t="n">
        <v>1.85</v>
      </c>
      <c r="D36" s="1067" t="n">
        <v>7.54</v>
      </c>
      <c r="E36" s="1067" t="n">
        <v>11.76</v>
      </c>
      <c r="F36" s="1068" t="n">
        <v>2.94</v>
      </c>
      <c r="G36" s="1066" t="n">
        <v>1.85</v>
      </c>
      <c r="H36" s="1067" t="n">
        <v>7.54</v>
      </c>
      <c r="I36" s="1068" t="n">
        <v>0</v>
      </c>
      <c r="J36" s="1066" t="n">
        <v>1.85</v>
      </c>
      <c r="K36" s="1067" t="n">
        <v>7.54</v>
      </c>
      <c r="L36" s="1068" t="n">
        <v>0</v>
      </c>
      <c r="M36" s="1066" t="n">
        <v>1.85</v>
      </c>
      <c r="N36" s="1067" t="n">
        <v>7.54</v>
      </c>
      <c r="O36" s="1068" t="n">
        <v>0</v>
      </c>
      <c r="P36" s="1066" t="n">
        <v>1.85</v>
      </c>
      <c r="Q36" s="1067" t="n">
        <v>7.54</v>
      </c>
      <c r="R36" s="1068" t="n">
        <v>0</v>
      </c>
      <c r="Y36" s="80"/>
    </row>
    <row r="37" customFormat="false" ht="18" hidden="false" customHeight="false" outlineLevel="0" collapsed="false">
      <c r="B37" s="1065" t="s">
        <v>194</v>
      </c>
      <c r="C37" s="1066" t="n">
        <v>0.91</v>
      </c>
      <c r="D37" s="1067" t="n">
        <v>3.78</v>
      </c>
      <c r="E37" s="1067" t="n">
        <v>5.88</v>
      </c>
      <c r="F37" s="1068" t="n">
        <v>1.47</v>
      </c>
      <c r="G37" s="1066" t="n">
        <v>0.91</v>
      </c>
      <c r="H37" s="1067" t="n">
        <v>3.78</v>
      </c>
      <c r="I37" s="1068" t="n">
        <v>0</v>
      </c>
      <c r="J37" s="1066" t="n">
        <v>0.91</v>
      </c>
      <c r="K37" s="1067" t="n">
        <v>3.78</v>
      </c>
      <c r="L37" s="1068" t="n">
        <v>0</v>
      </c>
      <c r="M37" s="1066" t="n">
        <v>0.91</v>
      </c>
      <c r="N37" s="1067" t="n">
        <v>3.78</v>
      </c>
      <c r="O37" s="1068" t="n">
        <v>0</v>
      </c>
      <c r="P37" s="1066" t="n">
        <v>0.91</v>
      </c>
      <c r="Q37" s="1067" t="n">
        <v>3.78</v>
      </c>
      <c r="R37" s="1068" t="n">
        <v>0</v>
      </c>
      <c r="Y37" s="80"/>
    </row>
    <row r="38" customFormat="false" ht="18" hidden="false" customHeight="false" outlineLevel="0" collapsed="false">
      <c r="B38" s="1065" t="s">
        <v>1167</v>
      </c>
      <c r="C38" s="1066" t="n">
        <v>2.76</v>
      </c>
      <c r="D38" s="1067" t="n">
        <v>11.32</v>
      </c>
      <c r="E38" s="1067" t="n">
        <v>17.64</v>
      </c>
      <c r="F38" s="1068" t="n">
        <v>4.41</v>
      </c>
      <c r="G38" s="1066" t="n">
        <v>2.76</v>
      </c>
      <c r="H38" s="1067" t="n">
        <v>11.32</v>
      </c>
      <c r="I38" s="1068" t="n">
        <v>0</v>
      </c>
      <c r="J38" s="1066" t="n">
        <v>2.76</v>
      </c>
      <c r="K38" s="1067" t="n">
        <v>11.32</v>
      </c>
      <c r="L38" s="1068" t="n">
        <v>0</v>
      </c>
      <c r="M38" s="1066" t="n">
        <v>2.76</v>
      </c>
      <c r="N38" s="1067" t="n">
        <v>11.32</v>
      </c>
      <c r="O38" s="1068" t="n">
        <v>0</v>
      </c>
      <c r="P38" s="1066" t="n">
        <v>2.76</v>
      </c>
      <c r="Q38" s="1067" t="n">
        <v>11.32</v>
      </c>
      <c r="R38" s="1068" t="n">
        <v>0</v>
      </c>
      <c r="Y38" s="80"/>
    </row>
    <row r="39" customFormat="false" ht="18" hidden="false" customHeight="false" outlineLevel="0" collapsed="false">
      <c r="B39" s="1065" t="s">
        <v>1168</v>
      </c>
      <c r="C39" s="1066" t="n">
        <v>0</v>
      </c>
      <c r="D39" s="1067" t="n">
        <v>0</v>
      </c>
      <c r="E39" s="1067" t="n">
        <v>0</v>
      </c>
      <c r="F39" s="1068" t="n">
        <v>0</v>
      </c>
      <c r="G39" s="1066" t="n">
        <v>0</v>
      </c>
      <c r="H39" s="1067" t="n">
        <v>0</v>
      </c>
      <c r="I39" s="1068" t="n">
        <v>0</v>
      </c>
      <c r="J39" s="1066" t="n">
        <v>0</v>
      </c>
      <c r="K39" s="1067" t="n">
        <v>0</v>
      </c>
      <c r="L39" s="1068" t="n">
        <v>0</v>
      </c>
      <c r="M39" s="1066" t="n">
        <v>0</v>
      </c>
      <c r="N39" s="1067" t="n">
        <v>0</v>
      </c>
      <c r="O39" s="1068" t="n">
        <v>0</v>
      </c>
      <c r="P39" s="1066" t="n">
        <v>0</v>
      </c>
      <c r="Q39" s="1067" t="n">
        <v>0</v>
      </c>
      <c r="R39" s="1068" t="n">
        <v>0</v>
      </c>
      <c r="Y39" s="80"/>
    </row>
    <row r="40" customFormat="false" ht="15.75" hidden="false" customHeight="true" outlineLevel="0" collapsed="false">
      <c r="B40" s="1065"/>
      <c r="C40" s="1066"/>
      <c r="D40" s="1067"/>
      <c r="E40" s="1067"/>
      <c r="F40" s="1068"/>
      <c r="G40" s="1070"/>
      <c r="H40" s="1071"/>
      <c r="I40" s="1072"/>
      <c r="J40" s="1070"/>
      <c r="K40" s="1071"/>
      <c r="L40" s="1072"/>
      <c r="M40" s="1070"/>
      <c r="N40" s="1071"/>
      <c r="O40" s="1072"/>
      <c r="P40" s="1073"/>
      <c r="Q40" s="1071"/>
      <c r="R40" s="1072"/>
      <c r="Y40" s="80"/>
    </row>
    <row r="41" customFormat="false" ht="18.75" hidden="false" customHeight="false" outlineLevel="0" collapsed="false">
      <c r="B41" s="1074" t="s">
        <v>161</v>
      </c>
      <c r="C41" s="1075" t="n">
        <v>9.4</v>
      </c>
      <c r="D41" s="1076" t="n">
        <v>38.52</v>
      </c>
      <c r="E41" s="1076" t="n">
        <v>60</v>
      </c>
      <c r="F41" s="1077" t="n">
        <v>15</v>
      </c>
      <c r="G41" s="1078" t="n">
        <v>11.29</v>
      </c>
      <c r="H41" s="1079" t="n">
        <v>40.4</v>
      </c>
      <c r="I41" s="1080" t="n">
        <v>1.9</v>
      </c>
      <c r="J41" s="1078" t="n">
        <v>10.86</v>
      </c>
      <c r="K41" s="1079" t="n">
        <v>39.96</v>
      </c>
      <c r="L41" s="1080" t="n">
        <v>1.46</v>
      </c>
      <c r="M41" s="1078" t="n">
        <v>10.57</v>
      </c>
      <c r="N41" s="1079" t="n">
        <v>39.67</v>
      </c>
      <c r="O41" s="1080" t="n">
        <v>1.16</v>
      </c>
      <c r="P41" s="1079" t="n">
        <v>10.57</v>
      </c>
      <c r="Q41" s="1079" t="n">
        <v>39.67</v>
      </c>
      <c r="R41" s="1080" t="n">
        <v>1.16</v>
      </c>
      <c r="Y41" s="80"/>
    </row>
    <row r="42" customFormat="false" ht="12.75" hidden="false" customHeight="false" outlineLevel="0" collapsed="false">
      <c r="S42" s="432"/>
      <c r="AB42" s="80"/>
    </row>
    <row r="43" customFormat="false" ht="12.75" hidden="false" customHeight="false" outlineLevel="0" collapsed="false">
      <c r="S43" s="1038"/>
      <c r="V43" s="897"/>
      <c r="Y43" s="897"/>
      <c r="AB43" s="80"/>
    </row>
    <row r="44" customFormat="false" ht="12.75" hidden="false" customHeight="false" outlineLevel="0" collapsed="false">
      <c r="B44" s="1081"/>
    </row>
    <row r="45" customFormat="false" ht="18" hidden="false" customHeight="false" outlineLevel="0" collapsed="false">
      <c r="B45" s="998" t="s">
        <v>1198</v>
      </c>
      <c r="C45" s="87"/>
    </row>
    <row r="46" customFormat="false" ht="13.5" hidden="false" customHeight="false" outlineLevel="0" collapsed="false">
      <c r="B46" s="87"/>
      <c r="C46" s="87"/>
      <c r="D46" s="87"/>
      <c r="K46" s="1082" t="s">
        <v>1143</v>
      </c>
      <c r="U46" s="999"/>
    </row>
    <row r="47" customFormat="false" ht="18" hidden="false" customHeight="false" outlineLevel="0" collapsed="false">
      <c r="B47" s="1083" t="s">
        <v>178</v>
      </c>
      <c r="C47" s="1084"/>
      <c r="D47" s="1085" t="s">
        <v>1159</v>
      </c>
      <c r="E47" s="1085"/>
      <c r="F47" s="1085" t="s">
        <v>1160</v>
      </c>
      <c r="G47" s="1085"/>
      <c r="H47" s="1085" t="s">
        <v>1161</v>
      </c>
      <c r="I47" s="1085"/>
      <c r="J47" s="1086" t="s">
        <v>1162</v>
      </c>
      <c r="K47" s="1086"/>
      <c r="T47" s="1087"/>
      <c r="U47" s="1088"/>
    </row>
    <row r="48" customFormat="false" ht="15.75" hidden="false" customHeight="false" outlineLevel="0" collapsed="false">
      <c r="B48" s="1089"/>
      <c r="C48" s="1090" t="s">
        <v>1163</v>
      </c>
      <c r="D48" s="1090" t="s">
        <v>1164</v>
      </c>
      <c r="E48" s="1091" t="s">
        <v>1165</v>
      </c>
      <c r="F48" s="1090" t="s">
        <v>1164</v>
      </c>
      <c r="G48" s="1091" t="s">
        <v>1165</v>
      </c>
      <c r="H48" s="1090" t="s">
        <v>1164</v>
      </c>
      <c r="I48" s="1091" t="s">
        <v>1165</v>
      </c>
      <c r="J48" s="1090" t="s">
        <v>1164</v>
      </c>
      <c r="K48" s="1092" t="s">
        <v>1165</v>
      </c>
      <c r="U48" s="1093"/>
    </row>
    <row r="49" customFormat="false" ht="18" hidden="false" customHeight="false" outlineLevel="0" collapsed="false">
      <c r="B49" s="1094" t="s">
        <v>182</v>
      </c>
      <c r="C49" s="1095" t="n">
        <v>0.2</v>
      </c>
      <c r="D49" s="1096" t="n">
        <v>0</v>
      </c>
      <c r="E49" s="1097" t="n">
        <v>0.2</v>
      </c>
      <c r="F49" s="1096" t="n">
        <v>0.29</v>
      </c>
      <c r="G49" s="1097" t="n">
        <v>0.49</v>
      </c>
      <c r="H49" s="1096" t="n">
        <v>0</v>
      </c>
      <c r="I49" s="1097" t="n">
        <v>0.2</v>
      </c>
      <c r="J49" s="1096" t="n">
        <v>0.29</v>
      </c>
      <c r="K49" s="1098" t="n">
        <v>0.49</v>
      </c>
      <c r="U49" s="444"/>
    </row>
    <row r="50" customFormat="false" ht="18" hidden="false" customHeight="false" outlineLevel="0" collapsed="false">
      <c r="B50" s="1099" t="s">
        <v>1166</v>
      </c>
      <c r="C50" s="1095" t="n">
        <v>10.77</v>
      </c>
      <c r="D50" s="1095" t="n">
        <v>0</v>
      </c>
      <c r="E50" s="1100" t="n">
        <v>10.77</v>
      </c>
      <c r="F50" s="1095" t="n">
        <v>0</v>
      </c>
      <c r="G50" s="1100" t="n">
        <v>10.77</v>
      </c>
      <c r="H50" s="1095" t="n">
        <v>0</v>
      </c>
      <c r="I50" s="1100" t="n">
        <v>10.77</v>
      </c>
      <c r="J50" s="1095" t="n">
        <v>0</v>
      </c>
      <c r="K50" s="1101" t="n">
        <v>10.77</v>
      </c>
      <c r="U50" s="444"/>
    </row>
    <row r="51" customFormat="false" ht="18" hidden="false" customHeight="false" outlineLevel="0" collapsed="false">
      <c r="B51" s="1099" t="s">
        <v>186</v>
      </c>
      <c r="C51" s="1095" t="n">
        <v>4.72</v>
      </c>
      <c r="D51" s="1095" t="n">
        <v>0.82</v>
      </c>
      <c r="E51" s="1100" t="n">
        <v>5.54</v>
      </c>
      <c r="F51" s="1095" t="n">
        <v>0.64</v>
      </c>
      <c r="G51" s="1100" t="n">
        <v>5.36</v>
      </c>
      <c r="H51" s="1095" t="n">
        <v>0.82</v>
      </c>
      <c r="I51" s="1100" t="n">
        <v>5.54</v>
      </c>
      <c r="J51" s="1095" t="n">
        <v>0.65</v>
      </c>
      <c r="K51" s="1101" t="n">
        <v>5.37</v>
      </c>
      <c r="U51" s="444"/>
    </row>
    <row r="52" customFormat="false" ht="18" hidden="false" customHeight="false" outlineLevel="0" collapsed="false">
      <c r="B52" s="1099" t="s">
        <v>188</v>
      </c>
      <c r="C52" s="1095" t="n">
        <v>1.53</v>
      </c>
      <c r="D52" s="1095" t="n">
        <v>0.41</v>
      </c>
      <c r="E52" s="1100" t="n">
        <v>1.94</v>
      </c>
      <c r="F52" s="1095" t="n">
        <v>0.64</v>
      </c>
      <c r="G52" s="1100" t="n">
        <v>2.17</v>
      </c>
      <c r="H52" s="1095" t="n">
        <v>0.7</v>
      </c>
      <c r="I52" s="1100" t="n">
        <v>2.23</v>
      </c>
      <c r="J52" s="1095" t="n">
        <v>0.7</v>
      </c>
      <c r="K52" s="1101" t="n">
        <v>2.23</v>
      </c>
      <c r="U52" s="444"/>
    </row>
    <row r="53" customFormat="false" ht="18" hidden="false" customHeight="false" outlineLevel="0" collapsed="false">
      <c r="B53" s="1099" t="s">
        <v>190</v>
      </c>
      <c r="C53" s="1095" t="n">
        <v>5.73</v>
      </c>
      <c r="D53" s="1095" t="n">
        <v>1.06</v>
      </c>
      <c r="E53" s="1100" t="n">
        <v>6.79</v>
      </c>
      <c r="F53" s="1095" t="n">
        <v>1.65</v>
      </c>
      <c r="G53" s="1100" t="n">
        <v>7.38</v>
      </c>
      <c r="H53" s="1095" t="n">
        <v>1.07</v>
      </c>
      <c r="I53" s="1100" t="n">
        <v>6.8</v>
      </c>
      <c r="J53" s="1095" t="n">
        <v>1.88</v>
      </c>
      <c r="K53" s="1101" t="n">
        <v>7.61</v>
      </c>
      <c r="U53" s="444"/>
    </row>
    <row r="54" customFormat="false" ht="18" hidden="false" customHeight="false" outlineLevel="0" collapsed="false">
      <c r="B54" s="1099" t="s">
        <v>192</v>
      </c>
      <c r="C54" s="1095" t="n">
        <v>8.31</v>
      </c>
      <c r="D54" s="1095" t="n">
        <v>0.41</v>
      </c>
      <c r="E54" s="1100" t="n">
        <v>8.72</v>
      </c>
      <c r="F54" s="1095" t="n">
        <v>0.12</v>
      </c>
      <c r="G54" s="1100" t="n">
        <v>8.43</v>
      </c>
      <c r="H54" s="1095" t="n">
        <v>0.41</v>
      </c>
      <c r="I54" s="1100" t="n">
        <v>8.72</v>
      </c>
      <c r="J54" s="1095" t="n">
        <v>0.18</v>
      </c>
      <c r="K54" s="1101" t="n">
        <v>8.49</v>
      </c>
      <c r="U54" s="444"/>
    </row>
    <row r="55" customFormat="false" ht="18" hidden="false" customHeight="false" outlineLevel="0" collapsed="false">
      <c r="B55" s="1099" t="s">
        <v>194</v>
      </c>
      <c r="C55" s="1095" t="n">
        <v>7.25</v>
      </c>
      <c r="D55" s="1095" t="n">
        <v>0.59</v>
      </c>
      <c r="E55" s="1100" t="n">
        <v>7.84</v>
      </c>
      <c r="F55" s="1095" t="n">
        <v>0.41</v>
      </c>
      <c r="G55" s="1100" t="n">
        <v>7.66</v>
      </c>
      <c r="H55" s="1095" t="n">
        <v>0.41</v>
      </c>
      <c r="I55" s="1100" t="n">
        <v>7.66</v>
      </c>
      <c r="J55" s="1095" t="n">
        <v>0.41</v>
      </c>
      <c r="K55" s="1101" t="n">
        <v>7.66</v>
      </c>
      <c r="U55" s="444"/>
    </row>
    <row r="56" customFormat="false" ht="18" hidden="false" customHeight="false" outlineLevel="0" collapsed="false">
      <c r="B56" s="1099" t="s">
        <v>1167</v>
      </c>
      <c r="C56" s="1095" t="n">
        <v>17.16</v>
      </c>
      <c r="D56" s="1095" t="n">
        <v>2.22</v>
      </c>
      <c r="E56" s="1100" t="n">
        <v>19.38</v>
      </c>
      <c r="F56" s="1095" t="n">
        <v>1.81</v>
      </c>
      <c r="G56" s="1100" t="n">
        <v>18.97</v>
      </c>
      <c r="H56" s="1095" t="n">
        <v>2.1</v>
      </c>
      <c r="I56" s="1100" t="n">
        <v>19.26</v>
      </c>
      <c r="J56" s="1095" t="n">
        <v>1.51</v>
      </c>
      <c r="K56" s="1101" t="n">
        <v>18.67</v>
      </c>
      <c r="U56" s="444"/>
    </row>
    <row r="57" customFormat="false" ht="18" hidden="false" customHeight="false" outlineLevel="0" collapsed="false">
      <c r="B57" s="1102" t="s">
        <v>1168</v>
      </c>
      <c r="C57" s="1095" t="n">
        <v>1.87</v>
      </c>
      <c r="D57" s="1103" t="n">
        <v>0.35</v>
      </c>
      <c r="E57" s="1100" t="n">
        <v>2.22</v>
      </c>
      <c r="F57" s="1103" t="n">
        <v>0.3</v>
      </c>
      <c r="G57" s="1100" t="n">
        <v>2.17</v>
      </c>
      <c r="H57" s="1103" t="n">
        <v>0.35</v>
      </c>
      <c r="I57" s="1100" t="n">
        <v>2.22</v>
      </c>
      <c r="J57" s="1103" t="n">
        <v>0.24</v>
      </c>
      <c r="K57" s="1101" t="n">
        <v>2.11</v>
      </c>
      <c r="U57" s="444"/>
    </row>
    <row r="58" customFormat="false" ht="18.75" hidden="false" customHeight="false" outlineLevel="0" collapsed="false">
      <c r="B58" s="1104" t="s">
        <v>161</v>
      </c>
      <c r="C58" s="1105" t="n">
        <v>57.54</v>
      </c>
      <c r="D58" s="1106" t="n">
        <v>5.86</v>
      </c>
      <c r="E58" s="1107" t="n">
        <v>63.4</v>
      </c>
      <c r="F58" s="1106" t="n">
        <v>5.86</v>
      </c>
      <c r="G58" s="1107" t="n">
        <v>63.4</v>
      </c>
      <c r="H58" s="1106" t="n">
        <v>5.86</v>
      </c>
      <c r="I58" s="1107" t="n">
        <v>63.4</v>
      </c>
      <c r="J58" s="1106" t="n">
        <v>5.86</v>
      </c>
      <c r="K58" s="1108" t="n">
        <v>63.4</v>
      </c>
      <c r="U58" s="444"/>
    </row>
    <row r="59" customFormat="false" ht="12.75" hidden="false" customHeight="false" outlineLevel="0" collapsed="false">
      <c r="B59" s="279"/>
      <c r="C59" s="279"/>
      <c r="D59" s="279"/>
      <c r="E59" s="279"/>
      <c r="F59" s="279"/>
      <c r="G59" s="279"/>
      <c r="H59" s="279"/>
      <c r="I59" s="279"/>
    </row>
    <row r="62" customFormat="false" ht="12.75" hidden="false" customHeight="true" outlineLevel="0" collapsed="false"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</row>
    <row r="63" customFormat="false" ht="12.75" hidden="false" customHeight="true" outlineLevel="0" collapsed="false"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</row>
    <row r="64" customFormat="false" ht="12.75" hidden="false" customHeight="true" outlineLevel="0" collapsed="false"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</row>
    <row r="65" customFormat="false" ht="12.75" hidden="false" customHeight="true" outlineLevel="0" collapsed="false">
      <c r="F65" s="292"/>
      <c r="G65" s="292"/>
      <c r="H65" s="292"/>
      <c r="I65" s="292"/>
      <c r="J65" s="83"/>
      <c r="K65" s="292"/>
      <c r="L65" s="292"/>
      <c r="M65" s="292"/>
      <c r="N65" s="292"/>
      <c r="O65" s="292"/>
      <c r="P65" s="292"/>
      <c r="Q65" s="292"/>
      <c r="R65" s="292"/>
      <c r="S65" s="1038"/>
      <c r="T65" s="292"/>
      <c r="U65" s="292"/>
      <c r="V65" s="1109"/>
      <c r="W65" s="292"/>
      <c r="X65" s="292"/>
      <c r="Y65" s="1109"/>
    </row>
    <row r="66" customFormat="false" ht="12.75" hidden="false" customHeight="true" outlineLevel="0" collapsed="false">
      <c r="F66" s="292"/>
      <c r="G66" s="1110"/>
      <c r="H66" s="1110"/>
      <c r="I66" s="1110"/>
      <c r="J66" s="1110"/>
      <c r="K66" s="1110"/>
      <c r="L66" s="1110"/>
      <c r="M66" s="1110"/>
      <c r="N66" s="1110"/>
      <c r="O66" s="1110"/>
      <c r="P66" s="1110"/>
      <c r="Q66" s="1110"/>
      <c r="R66" s="1110"/>
      <c r="S66" s="1110"/>
      <c r="T66" s="1110"/>
      <c r="U66" s="1110"/>
      <c r="V66" s="1110"/>
      <c r="W66" s="1110"/>
      <c r="X66" s="1110"/>
      <c r="Y66" s="1111"/>
    </row>
    <row r="67" customFormat="false" ht="12.75" hidden="false" customHeight="true" outlineLevel="0" collapsed="false">
      <c r="F67" s="292"/>
      <c r="G67" s="287"/>
      <c r="H67" s="292"/>
      <c r="I67" s="292"/>
      <c r="J67" s="287"/>
      <c r="K67" s="287"/>
      <c r="L67" s="287"/>
      <c r="M67" s="287"/>
      <c r="N67" s="1112"/>
      <c r="O67" s="287"/>
      <c r="P67" s="287"/>
      <c r="Q67" s="287"/>
      <c r="R67" s="287"/>
      <c r="S67" s="1112"/>
      <c r="T67" s="287"/>
      <c r="U67" s="287"/>
      <c r="V67" s="287"/>
      <c r="W67" s="287"/>
      <c r="X67" s="1112"/>
      <c r="Y67" s="1109"/>
    </row>
    <row r="68" customFormat="false" ht="12.75" hidden="false" customHeight="true" outlineLevel="0" collapsed="false">
      <c r="F68" s="292"/>
      <c r="G68" s="901"/>
      <c r="H68" s="292"/>
      <c r="I68" s="292"/>
      <c r="J68" s="901"/>
      <c r="K68" s="901"/>
      <c r="L68" s="901"/>
      <c r="M68" s="901"/>
      <c r="N68" s="1113"/>
      <c r="O68" s="901"/>
      <c r="P68" s="901"/>
      <c r="Q68" s="901"/>
      <c r="R68" s="901"/>
      <c r="S68" s="1113"/>
      <c r="T68" s="901"/>
      <c r="U68" s="901"/>
      <c r="V68" s="901"/>
      <c r="W68" s="901"/>
      <c r="X68" s="1113"/>
      <c r="Y68" s="1109"/>
    </row>
    <row r="69" customFormat="false" ht="12.75" hidden="false" customHeight="true" outlineLevel="0" collapsed="false">
      <c r="F69" s="292"/>
      <c r="G69" s="86"/>
      <c r="H69" s="292"/>
      <c r="I69" s="292"/>
      <c r="J69" s="86"/>
      <c r="K69" s="86"/>
      <c r="L69" s="86"/>
      <c r="M69" s="86"/>
      <c r="N69" s="1114"/>
      <c r="O69" s="86"/>
      <c r="P69" s="86"/>
      <c r="Q69" s="86"/>
      <c r="R69" s="86"/>
      <c r="S69" s="1114"/>
      <c r="T69" s="86"/>
      <c r="U69" s="86"/>
      <c r="V69" s="86"/>
      <c r="W69" s="86"/>
      <c r="X69" s="1114"/>
      <c r="Y69" s="1109"/>
    </row>
    <row r="70" customFormat="false" ht="12.75" hidden="false" customHeight="true" outlineLevel="0" collapsed="false">
      <c r="F70" s="292"/>
      <c r="G70" s="66"/>
      <c r="H70" s="292"/>
      <c r="I70" s="292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109"/>
    </row>
    <row r="71" customFormat="false" ht="12.75" hidden="false" customHeight="true" outlineLevel="0" collapsed="false">
      <c r="F71" s="292"/>
      <c r="G71" s="66"/>
      <c r="H71" s="292"/>
      <c r="I71" s="292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109"/>
    </row>
    <row r="72" customFormat="false" ht="12.75" hidden="false" customHeight="true" outlineLevel="0" collapsed="false">
      <c r="F72" s="292"/>
      <c r="G72" s="66"/>
      <c r="H72" s="292"/>
      <c r="I72" s="292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109"/>
    </row>
    <row r="73" customFormat="false" ht="12.75" hidden="false" customHeight="true" outlineLevel="0" collapsed="false">
      <c r="F73" s="292"/>
      <c r="G73" s="66"/>
      <c r="H73" s="292"/>
      <c r="I73" s="292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109"/>
    </row>
    <row r="74" customFormat="false" ht="12.75" hidden="false" customHeight="true" outlineLevel="0" collapsed="false">
      <c r="F74" s="292"/>
      <c r="G74" s="66"/>
      <c r="H74" s="292"/>
      <c r="I74" s="292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109"/>
    </row>
    <row r="75" customFormat="false" ht="12.75" hidden="false" customHeight="true" outlineLevel="0" collapsed="false">
      <c r="F75" s="292"/>
      <c r="G75" s="66"/>
      <c r="H75" s="292"/>
      <c r="I75" s="292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1109"/>
    </row>
    <row r="76" customFormat="false" ht="12.75" hidden="false" customHeight="true" outlineLevel="0" collapsed="false">
      <c r="F76" s="292"/>
      <c r="G76" s="66"/>
      <c r="H76" s="292"/>
      <c r="I76" s="292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109"/>
    </row>
    <row r="77" customFormat="false" ht="12.75" hidden="false" customHeight="true" outlineLevel="0" collapsed="false">
      <c r="F77" s="292"/>
      <c r="G77" s="66"/>
      <c r="H77" s="292"/>
      <c r="I77" s="292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109"/>
    </row>
    <row r="78" customFormat="false" ht="12.75" hidden="false" customHeight="true" outlineLevel="0" collapsed="false">
      <c r="F78" s="292"/>
      <c r="G78" s="66"/>
      <c r="H78" s="292"/>
      <c r="I78" s="292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109"/>
    </row>
    <row r="79" customFormat="false" ht="12.75" hidden="false" customHeight="true" outlineLevel="0" collapsed="false">
      <c r="F79" s="292"/>
      <c r="G79" s="77"/>
      <c r="H79" s="292"/>
      <c r="I79" s="292"/>
      <c r="J79" s="77"/>
      <c r="K79" s="77"/>
      <c r="L79" s="77"/>
      <c r="M79" s="77"/>
      <c r="N79" s="1115"/>
      <c r="O79" s="77"/>
      <c r="P79" s="77"/>
      <c r="Q79" s="77"/>
      <c r="R79" s="77"/>
      <c r="S79" s="1115"/>
      <c r="T79" s="77"/>
      <c r="U79" s="77"/>
      <c r="V79" s="77"/>
      <c r="W79" s="77"/>
      <c r="X79" s="1115"/>
      <c r="Y79" s="1109"/>
    </row>
    <row r="80" customFormat="false" ht="12.75" hidden="false" customHeight="true" outlineLevel="0" collapsed="false"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1038"/>
      <c r="T80" s="292"/>
      <c r="U80" s="292"/>
      <c r="V80" s="1109"/>
      <c r="W80" s="292"/>
      <c r="X80" s="292"/>
      <c r="Y80" s="1109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3.5" hidden="false" customHeight="false" outlineLevel="0" collapsed="false"/>
    <row r="94" customFormat="false" ht="13.5" hidden="false" customHeight="false" outlineLevel="0" collapsed="false">
      <c r="C94" s="1116" t="s">
        <v>1199</v>
      </c>
      <c r="D94" s="1117"/>
      <c r="E94" s="1117"/>
      <c r="F94" s="1118" t="s">
        <v>1200</v>
      </c>
      <c r="G94" s="1118"/>
      <c r="H94" s="1118"/>
      <c r="I94" s="1118"/>
      <c r="J94" s="1118"/>
      <c r="K94" s="1118"/>
      <c r="L94" s="1118"/>
    </row>
    <row r="95" customFormat="false" ht="13.5" hidden="false" customHeight="false" outlineLevel="0" collapsed="false">
      <c r="C95" s="1119"/>
      <c r="D95" s="1120"/>
      <c r="E95" s="1121"/>
      <c r="F95" s="1122" t="s">
        <v>1201</v>
      </c>
      <c r="G95" s="1122"/>
      <c r="H95" s="1123" t="s">
        <v>1202</v>
      </c>
      <c r="I95" s="1123"/>
      <c r="J95" s="1123"/>
      <c r="K95" s="1123"/>
      <c r="L95" s="1123"/>
    </row>
    <row r="96" customFormat="false" ht="13.5" hidden="false" customHeight="false" outlineLevel="0" collapsed="false">
      <c r="C96" s="1124" t="s">
        <v>1203</v>
      </c>
      <c r="D96" s="1124"/>
      <c r="E96" s="1124"/>
      <c r="F96" s="1123" t="s">
        <v>1203</v>
      </c>
      <c r="G96" s="1123"/>
      <c r="H96" s="1123" t="s">
        <v>1204</v>
      </c>
      <c r="I96" s="1123"/>
      <c r="J96" s="1123"/>
      <c r="K96" s="1123"/>
      <c r="L96" s="1125" t="s">
        <v>1205</v>
      </c>
    </row>
    <row r="97" customFormat="false" ht="15.75" hidden="false" customHeight="false" outlineLevel="0" collapsed="false">
      <c r="C97" s="1051" t="s">
        <v>1183</v>
      </c>
      <c r="D97" s="1126" t="s">
        <v>1184</v>
      </c>
      <c r="E97" s="1052" t="s">
        <v>1185</v>
      </c>
      <c r="F97" s="1127" t="s">
        <v>1183</v>
      </c>
      <c r="G97" s="1128" t="s">
        <v>1184</v>
      </c>
      <c r="H97" s="1009" t="s">
        <v>1183</v>
      </c>
      <c r="I97" s="1129" t="s">
        <v>1184</v>
      </c>
      <c r="J97" s="287" t="s">
        <v>1185</v>
      </c>
      <c r="K97" s="1129" t="s">
        <v>1193</v>
      </c>
      <c r="L97" s="1130" t="s">
        <v>1194</v>
      </c>
    </row>
    <row r="98" customFormat="false" ht="12.75" hidden="false" customHeight="false" outlineLevel="0" collapsed="false">
      <c r="C98" s="1131" t="s">
        <v>1187</v>
      </c>
      <c r="D98" s="1132" t="s">
        <v>1188</v>
      </c>
      <c r="E98" s="1133" t="s">
        <v>1189</v>
      </c>
      <c r="F98" s="1134" t="s">
        <v>1187</v>
      </c>
      <c r="G98" s="1135" t="s">
        <v>1188</v>
      </c>
      <c r="H98" s="1007"/>
      <c r="I98" s="1136"/>
      <c r="J98" s="432"/>
      <c r="K98" s="1136"/>
      <c r="L98" s="1137" t="s">
        <v>1196</v>
      </c>
    </row>
    <row r="99" customFormat="false" ht="12.75" hidden="false" customHeight="false" outlineLevel="0" collapsed="false">
      <c r="C99" s="1131"/>
      <c r="D99" s="1132"/>
      <c r="E99" s="1133"/>
      <c r="F99" s="1131"/>
      <c r="G99" s="1138"/>
      <c r="H99" s="1131" t="s">
        <v>1187</v>
      </c>
      <c r="I99" s="1139" t="s">
        <v>1188</v>
      </c>
      <c r="J99" s="1133" t="s">
        <v>1189</v>
      </c>
      <c r="K99" s="1139" t="s">
        <v>1206</v>
      </c>
      <c r="L99" s="1140" t="s">
        <v>1207</v>
      </c>
    </row>
    <row r="100" customFormat="false" ht="18" hidden="false" customHeight="false" outlineLevel="0" collapsed="false">
      <c r="C100" s="1141" t="n">
        <v>0</v>
      </c>
      <c r="D100" s="1142" t="n">
        <v>0</v>
      </c>
      <c r="E100" s="66" t="n">
        <v>0</v>
      </c>
      <c r="F100" s="1141" t="n">
        <v>0</v>
      </c>
      <c r="G100" s="1143" t="n">
        <v>0</v>
      </c>
      <c r="H100" s="1141" t="n">
        <v>0</v>
      </c>
      <c r="I100" s="1144" t="n">
        <v>0</v>
      </c>
      <c r="J100" s="66" t="n">
        <v>0</v>
      </c>
      <c r="K100" s="1144" t="n">
        <v>0</v>
      </c>
      <c r="L100" s="1143" t="n">
        <v>0</v>
      </c>
    </row>
    <row r="101" customFormat="false" ht="18" hidden="false" customHeight="false" outlineLevel="0" collapsed="false">
      <c r="C101" s="1141" t="n">
        <v>1.28</v>
      </c>
      <c r="D101" s="1142" t="n">
        <v>1.28</v>
      </c>
      <c r="E101" s="66" t="n">
        <v>1.28</v>
      </c>
      <c r="F101" s="1141" t="n">
        <v>1.85</v>
      </c>
      <c r="G101" s="1143" t="n">
        <v>7.54</v>
      </c>
      <c r="H101" s="1141" t="n">
        <v>3.13</v>
      </c>
      <c r="I101" s="1144" t="n">
        <v>8.82</v>
      </c>
      <c r="J101" s="66" t="n">
        <v>1.28</v>
      </c>
      <c r="K101" s="1144" t="n">
        <v>11.76</v>
      </c>
      <c r="L101" s="1143" t="n">
        <v>2.94</v>
      </c>
    </row>
    <row r="102" customFormat="false" ht="18" hidden="false" customHeight="false" outlineLevel="0" collapsed="false">
      <c r="C102" s="1141" t="n">
        <v>0</v>
      </c>
      <c r="D102" s="1142" t="n">
        <v>0</v>
      </c>
      <c r="E102" s="66" t="n">
        <v>0</v>
      </c>
      <c r="F102" s="1141" t="n">
        <v>0.91</v>
      </c>
      <c r="G102" s="1143" t="n">
        <v>3.78</v>
      </c>
      <c r="H102" s="1141" t="n">
        <v>0.91</v>
      </c>
      <c r="I102" s="1144" t="n">
        <v>3.78</v>
      </c>
      <c r="J102" s="66" t="n">
        <v>0</v>
      </c>
      <c r="K102" s="1144" t="n">
        <v>5.88</v>
      </c>
      <c r="L102" s="1143" t="n">
        <v>1.47</v>
      </c>
    </row>
    <row r="103" customFormat="false" ht="18" hidden="false" customHeight="false" outlineLevel="0" collapsed="false">
      <c r="C103" s="1141" t="n">
        <v>0</v>
      </c>
      <c r="D103" s="1142" t="n">
        <v>0</v>
      </c>
      <c r="E103" s="66" t="n">
        <v>0</v>
      </c>
      <c r="F103" s="1141" t="n">
        <v>0</v>
      </c>
      <c r="G103" s="1143" t="n">
        <v>0</v>
      </c>
      <c r="H103" s="1141" t="n">
        <v>0</v>
      </c>
      <c r="I103" s="1144" t="n">
        <v>0</v>
      </c>
      <c r="J103" s="66" t="n">
        <v>0</v>
      </c>
      <c r="K103" s="1144" t="n">
        <v>0</v>
      </c>
      <c r="L103" s="1143" t="n">
        <v>0</v>
      </c>
    </row>
    <row r="104" customFormat="false" ht="18" hidden="false" customHeight="false" outlineLevel="0" collapsed="false">
      <c r="C104" s="1141" t="n">
        <v>0</v>
      </c>
      <c r="D104" s="1142" t="n">
        <v>0</v>
      </c>
      <c r="E104" s="66" t="n">
        <v>0</v>
      </c>
      <c r="F104" s="1141" t="n">
        <v>1.12</v>
      </c>
      <c r="G104" s="1143" t="n">
        <v>4.56</v>
      </c>
      <c r="H104" s="1141" t="n">
        <v>1.12</v>
      </c>
      <c r="I104" s="1144" t="n">
        <v>4.56</v>
      </c>
      <c r="J104" s="66" t="n">
        <v>0</v>
      </c>
      <c r="K104" s="1144" t="n">
        <v>7.08</v>
      </c>
      <c r="L104" s="1143" t="n">
        <v>1.77</v>
      </c>
    </row>
    <row r="105" customFormat="false" ht="18" hidden="false" customHeight="false" outlineLevel="0" collapsed="false">
      <c r="C105" s="1141" t="n">
        <v>0</v>
      </c>
      <c r="D105" s="1142" t="n">
        <v>0</v>
      </c>
      <c r="E105" s="66" t="n">
        <v>0</v>
      </c>
      <c r="F105" s="1141" t="n">
        <v>1.85</v>
      </c>
      <c r="G105" s="1143" t="n">
        <v>7.54</v>
      </c>
      <c r="H105" s="1141" t="n">
        <v>1.85</v>
      </c>
      <c r="I105" s="1144" t="n">
        <v>7.54</v>
      </c>
      <c r="J105" s="66" t="n">
        <v>0</v>
      </c>
      <c r="K105" s="1144" t="n">
        <v>11.76</v>
      </c>
      <c r="L105" s="1143" t="n">
        <v>2.94</v>
      </c>
    </row>
    <row r="106" customFormat="false" ht="18" hidden="false" customHeight="false" outlineLevel="0" collapsed="false">
      <c r="C106" s="1141" t="n">
        <v>0</v>
      </c>
      <c r="D106" s="1142" t="n">
        <v>0</v>
      </c>
      <c r="E106" s="66" t="n">
        <v>0</v>
      </c>
      <c r="F106" s="1141" t="n">
        <v>0.91</v>
      </c>
      <c r="G106" s="1143" t="n">
        <v>3.78</v>
      </c>
      <c r="H106" s="1141" t="n">
        <v>0.91</v>
      </c>
      <c r="I106" s="1144" t="n">
        <v>3.78</v>
      </c>
      <c r="J106" s="66" t="n">
        <v>0</v>
      </c>
      <c r="K106" s="1144" t="n">
        <v>5.88</v>
      </c>
      <c r="L106" s="1143" t="n">
        <v>1.47</v>
      </c>
    </row>
    <row r="107" customFormat="false" ht="18" hidden="false" customHeight="false" outlineLevel="0" collapsed="false">
      <c r="C107" s="1141" t="n">
        <v>1.19</v>
      </c>
      <c r="D107" s="1142" t="n">
        <v>1.18</v>
      </c>
      <c r="E107" s="66" t="n">
        <v>1.19</v>
      </c>
      <c r="F107" s="1141" t="n">
        <v>2.76</v>
      </c>
      <c r="G107" s="1143" t="n">
        <v>11.32</v>
      </c>
      <c r="H107" s="1141" t="n">
        <v>3.95</v>
      </c>
      <c r="I107" s="1144" t="n">
        <v>12.5</v>
      </c>
      <c r="J107" s="66" t="n">
        <v>1.19</v>
      </c>
      <c r="K107" s="1144" t="n">
        <v>17.64</v>
      </c>
      <c r="L107" s="1143" t="n">
        <v>4.41</v>
      </c>
    </row>
    <row r="108" customFormat="false" ht="18" hidden="false" customHeight="false" outlineLevel="0" collapsed="false">
      <c r="C108" s="1145" t="n">
        <v>0</v>
      </c>
      <c r="D108" s="1146" t="n">
        <v>0</v>
      </c>
      <c r="E108" s="1147" t="n">
        <v>0</v>
      </c>
      <c r="F108" s="1145" t="n">
        <v>0</v>
      </c>
      <c r="G108" s="1148" t="n">
        <v>0</v>
      </c>
      <c r="H108" s="1141" t="n">
        <v>0</v>
      </c>
      <c r="I108" s="1144" t="n">
        <v>0</v>
      </c>
      <c r="J108" s="66" t="n">
        <v>0</v>
      </c>
      <c r="K108" s="1144" t="n">
        <v>0</v>
      </c>
      <c r="L108" s="1148" t="n">
        <v>0</v>
      </c>
    </row>
    <row r="109" customFormat="false" ht="19.5" hidden="false" customHeight="false" outlineLevel="0" collapsed="false">
      <c r="C109" s="1149" t="n">
        <v>2.47</v>
      </c>
      <c r="D109" s="1150" t="n">
        <v>2.46</v>
      </c>
      <c r="E109" s="1151" t="n">
        <v>2.47</v>
      </c>
      <c r="F109" s="1149" t="n">
        <v>9.4</v>
      </c>
      <c r="G109" s="1152" t="n">
        <v>38.52</v>
      </c>
      <c r="H109" s="1149" t="n">
        <v>11.87</v>
      </c>
      <c r="I109" s="1153" t="n">
        <v>40.98</v>
      </c>
      <c r="J109" s="1150" t="n">
        <v>2.47</v>
      </c>
      <c r="K109" s="1153" t="n">
        <v>60</v>
      </c>
      <c r="L109" s="1154" t="n">
        <v>15</v>
      </c>
    </row>
  </sheetData>
  <mergeCells count="31">
    <mergeCell ref="C2:L2"/>
    <mergeCell ref="C3:L3"/>
    <mergeCell ref="C8:N9"/>
    <mergeCell ref="C10:E10"/>
    <mergeCell ref="F10:H10"/>
    <mergeCell ref="I10:K10"/>
    <mergeCell ref="L10:N10"/>
    <mergeCell ref="C26:F27"/>
    <mergeCell ref="G26:R26"/>
    <mergeCell ref="G27:I27"/>
    <mergeCell ref="J27:L27"/>
    <mergeCell ref="M27:O27"/>
    <mergeCell ref="P27:R27"/>
    <mergeCell ref="C28:F28"/>
    <mergeCell ref="G28:I28"/>
    <mergeCell ref="J28:L28"/>
    <mergeCell ref="M28:O28"/>
    <mergeCell ref="P28:R28"/>
    <mergeCell ref="D47:E47"/>
    <mergeCell ref="F47:G47"/>
    <mergeCell ref="H47:I47"/>
    <mergeCell ref="J47:K47"/>
    <mergeCell ref="F94:L94"/>
    <mergeCell ref="F95:G95"/>
    <mergeCell ref="H95:L95"/>
    <mergeCell ref="C96:E96"/>
    <mergeCell ref="F96:G96"/>
    <mergeCell ref="H96:K96"/>
    <mergeCell ref="C98:C99"/>
    <mergeCell ref="D98:D99"/>
    <mergeCell ref="E98:E99"/>
  </mergeCells>
  <conditionalFormatting sqref="D58 F58 H58 J58">
    <cfRule type="cellIs" priority="2" operator="notEqual" aboveAverage="0" equalAverage="0" bottom="0" percent="0" rank="0" text="" dxfId="4">
      <formula>5.86</formula>
    </cfRule>
  </conditionalFormatting>
  <conditionalFormatting sqref="G58 E58 I58 K58">
    <cfRule type="cellIs" priority="3" operator="notEqual" aboveAverage="0" equalAverage="0" bottom="0" percent="0" rank="0" text="" dxfId="5">
      <formula>63.4</formula>
    </cfRule>
  </conditionalFormatting>
  <printOptions headings="false" gridLines="false" gridLinesSet="true" horizontalCentered="true" verticalCentered="true"/>
  <pageMargins left="0.25" right="0" top="1.08333333333333" bottom="0.638888888888889" header="0.7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Revision No25/2009-10 
Effective from 0000 hrs. of  01.03.2010</oddHeader>
    <oddFooter>&amp;C17(ii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2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88" zoomScalePageLayoutView="91" workbookViewId="0">
      <selection pane="topLeft" activeCell="F57" activeCellId="0" sqref="F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85"/>
    <col collapsed="false" customWidth="true" hidden="false" outlineLevel="0" max="3" min="3" style="0" width="39.41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28"/>
    <col collapsed="false" customWidth="true" hidden="false" outlineLevel="0" max="7" min="7" style="0" width="44.56"/>
    <col collapsed="false" customWidth="true" hidden="false" outlineLevel="0" max="8" min="8" style="0" width="6.99"/>
    <col collapsed="false" customWidth="true" hidden="false" outlineLevel="0" max="10" min="10" style="0" width="11.99"/>
  </cols>
  <sheetData>
    <row r="2" customFormat="false" ht="3" hidden="false" customHeight="true" outlineLevel="0" collapsed="false"/>
    <row r="3" customFormat="false" ht="25.5" hidden="false" customHeight="true" outlineLevel="0" collapsed="false">
      <c r="B3" s="51" t="s">
        <v>81</v>
      </c>
      <c r="C3" s="51"/>
      <c r="D3" s="51"/>
      <c r="E3" s="51"/>
      <c r="F3" s="51"/>
      <c r="G3" s="51"/>
    </row>
    <row r="4" customFormat="false" ht="21" hidden="false" customHeight="true" outlineLevel="0" collapsed="false">
      <c r="B4" s="52" t="s">
        <v>82</v>
      </c>
      <c r="C4" s="52"/>
      <c r="D4" s="52"/>
      <c r="E4" s="52"/>
      <c r="F4" s="52"/>
      <c r="G4" s="52"/>
    </row>
    <row r="5" customFormat="false" ht="7.5" hidden="false" customHeight="true" outlineLevel="0" collapsed="false">
      <c r="B5" s="53"/>
      <c r="C5" s="53"/>
      <c r="D5" s="53"/>
      <c r="E5" s="53"/>
      <c r="F5" s="53"/>
      <c r="G5" s="53"/>
    </row>
    <row r="6" customFormat="false" ht="7.5" hidden="false" customHeight="true" outlineLevel="0" collapsed="false">
      <c r="B6" s="53"/>
      <c r="C6" s="53"/>
      <c r="D6" s="53"/>
      <c r="E6" s="53"/>
      <c r="F6" s="53"/>
      <c r="G6" s="53"/>
    </row>
    <row r="7" customFormat="false" ht="20.1" hidden="false" customHeight="true" outlineLevel="0" collapsed="false">
      <c r="B7" s="54" t="s">
        <v>83</v>
      </c>
      <c r="C7" s="55"/>
      <c r="D7" s="56" t="s">
        <v>84</v>
      </c>
      <c r="E7" s="56" t="s">
        <v>85</v>
      </c>
      <c r="F7" s="57" t="s">
        <v>86</v>
      </c>
      <c r="G7" s="58" t="s">
        <v>87</v>
      </c>
    </row>
    <row r="8" customFormat="false" ht="20.1" hidden="false" customHeight="true" outlineLevel="0" collapsed="false">
      <c r="B8" s="59" t="s">
        <v>88</v>
      </c>
      <c r="C8" s="60"/>
      <c r="D8" s="61" t="s">
        <v>89</v>
      </c>
      <c r="E8" s="61" t="s">
        <v>90</v>
      </c>
      <c r="F8" s="62" t="s">
        <v>91</v>
      </c>
      <c r="G8" s="63"/>
    </row>
    <row r="9" customFormat="false" ht="20.1" hidden="false" customHeight="true" outlineLevel="0" collapsed="false">
      <c r="B9" s="64" t="n">
        <v>1</v>
      </c>
      <c r="C9" s="65" t="s">
        <v>92</v>
      </c>
      <c r="D9" s="66" t="n">
        <f aca="false">'Page7 '!J49</f>
        <v>42189.33</v>
      </c>
      <c r="E9" s="66" t="n">
        <v>38723.2</v>
      </c>
      <c r="F9" s="66" t="n">
        <f aca="false">D9-E9</f>
        <v>3466.13</v>
      </c>
      <c r="G9" s="67" t="s">
        <v>93</v>
      </c>
    </row>
    <row r="10" customFormat="false" ht="20.1" hidden="false" customHeight="true" outlineLevel="0" collapsed="false">
      <c r="B10" s="64"/>
      <c r="C10" s="68"/>
      <c r="D10" s="69"/>
      <c r="E10" s="69"/>
      <c r="F10" s="69"/>
      <c r="G10" s="70"/>
    </row>
    <row r="11" customFormat="false" ht="20.1" hidden="false" customHeight="true" outlineLevel="0" collapsed="false">
      <c r="B11" s="64" t="n">
        <v>2</v>
      </c>
      <c r="C11" s="65" t="s">
        <v>94</v>
      </c>
      <c r="D11" s="71" t="n">
        <f aca="false">Page4!G33</f>
        <v>34164</v>
      </c>
      <c r="E11" s="69" t="n">
        <v>32443</v>
      </c>
      <c r="F11" s="66" t="n">
        <f aca="false">D11-E11</f>
        <v>1721</v>
      </c>
      <c r="G11" s="70" t="s">
        <v>95</v>
      </c>
    </row>
    <row r="12" customFormat="false" ht="20.1" hidden="false" customHeight="true" outlineLevel="0" collapsed="false">
      <c r="B12" s="64"/>
      <c r="C12" s="68"/>
      <c r="D12" s="69"/>
      <c r="E12" s="69"/>
      <c r="F12" s="66"/>
      <c r="G12" s="70"/>
    </row>
    <row r="13" customFormat="false" ht="20.1" hidden="false" customHeight="true" outlineLevel="0" collapsed="false">
      <c r="B13" s="64" t="n">
        <v>3</v>
      </c>
      <c r="C13" s="65" t="s">
        <v>96</v>
      </c>
      <c r="D13" s="71" t="n">
        <f aca="false">Page4!E33</f>
        <v>30308</v>
      </c>
      <c r="E13" s="69" t="n">
        <v>27678</v>
      </c>
      <c r="F13" s="66" t="n">
        <f aca="false">D13-E13</f>
        <v>2630</v>
      </c>
      <c r="G13" s="67" t="s">
        <v>97</v>
      </c>
    </row>
    <row r="14" customFormat="false" ht="20.1" hidden="false" customHeight="true" outlineLevel="0" collapsed="false">
      <c r="B14" s="72"/>
      <c r="C14" s="68"/>
      <c r="D14" s="69"/>
      <c r="E14" s="69"/>
      <c r="F14" s="66"/>
      <c r="G14" s="70"/>
    </row>
    <row r="15" customFormat="false" ht="20.1" hidden="false" customHeight="true" outlineLevel="0" collapsed="false">
      <c r="B15" s="73" t="n">
        <v>4</v>
      </c>
      <c r="C15" s="74" t="s">
        <v>98</v>
      </c>
      <c r="D15" s="75" t="n">
        <f aca="false">D11-D13</f>
        <v>3856</v>
      </c>
      <c r="E15" s="75" t="n">
        <f aca="false">E11-E13</f>
        <v>4765</v>
      </c>
      <c r="F15" s="66" t="n">
        <f aca="false">D15-E15</f>
        <v>-909</v>
      </c>
      <c r="G15" s="76" t="s">
        <v>99</v>
      </c>
    </row>
    <row r="16" customFormat="false" ht="20.1" hidden="false" customHeight="true" outlineLevel="0" collapsed="false">
      <c r="B16" s="73" t="n">
        <v>5</v>
      </c>
      <c r="C16" s="74" t="s">
        <v>100</v>
      </c>
      <c r="D16" s="77" t="n">
        <f aca="false">D15/D11*100</f>
        <v>11.2867345744058</v>
      </c>
      <c r="E16" s="77" t="n">
        <f aca="false">E15/E11*100</f>
        <v>14.6872977221589</v>
      </c>
      <c r="F16" s="77" t="n">
        <f aca="false">D16-E16</f>
        <v>-3.40056314775305</v>
      </c>
      <c r="G16" s="76" t="s">
        <v>101</v>
      </c>
    </row>
    <row r="17" customFormat="false" ht="20.1" hidden="false" customHeight="true" outlineLevel="0" collapsed="false">
      <c r="B17" s="72"/>
      <c r="C17" s="68"/>
      <c r="D17" s="77"/>
      <c r="E17" s="77"/>
      <c r="F17" s="66"/>
      <c r="G17" s="76"/>
    </row>
    <row r="18" customFormat="false" ht="20.1" hidden="false" customHeight="true" outlineLevel="0" collapsed="false">
      <c r="B18" s="64" t="n">
        <v>6</v>
      </c>
      <c r="C18" s="65" t="s">
        <v>102</v>
      </c>
      <c r="D18" s="66" t="n">
        <f aca="false">Page4!G17</f>
        <v>692.07</v>
      </c>
      <c r="E18" s="66" t="n">
        <v>624.18</v>
      </c>
      <c r="F18" s="66" t="n">
        <f aca="false">D18-E18</f>
        <v>67.8900000000001</v>
      </c>
      <c r="G18" s="67" t="s">
        <v>103</v>
      </c>
    </row>
    <row r="19" customFormat="false" ht="20.1" hidden="false" customHeight="true" outlineLevel="0" collapsed="false">
      <c r="B19" s="72"/>
      <c r="C19" s="68"/>
      <c r="D19" s="69"/>
      <c r="E19" s="69"/>
      <c r="F19" s="66"/>
      <c r="G19" s="70"/>
    </row>
    <row r="20" customFormat="false" ht="20.1" hidden="false" customHeight="true" outlineLevel="0" collapsed="false">
      <c r="B20" s="64" t="n">
        <v>7</v>
      </c>
      <c r="C20" s="65" t="s">
        <v>104</v>
      </c>
      <c r="D20" s="66" t="n">
        <f aca="false">Page4!E17</f>
        <v>613.48</v>
      </c>
      <c r="E20" s="66" t="n">
        <v>550.64</v>
      </c>
      <c r="F20" s="66" t="n">
        <f aca="false">D20-E20</f>
        <v>62.84</v>
      </c>
      <c r="G20" s="67" t="s">
        <v>105</v>
      </c>
    </row>
    <row r="21" customFormat="false" ht="20.1" hidden="false" customHeight="true" outlineLevel="0" collapsed="false">
      <c r="B21" s="72"/>
      <c r="C21" s="68"/>
      <c r="D21" s="69"/>
      <c r="E21" s="69"/>
      <c r="F21" s="66"/>
      <c r="G21" s="70"/>
    </row>
    <row r="22" customFormat="false" ht="20.1" hidden="false" customHeight="true" outlineLevel="0" collapsed="false">
      <c r="B22" s="73" t="n">
        <v>8</v>
      </c>
      <c r="C22" s="74" t="s">
        <v>106</v>
      </c>
      <c r="D22" s="77" t="n">
        <f aca="false">D18-D20</f>
        <v>78.59</v>
      </c>
      <c r="E22" s="77" t="n">
        <f aca="false">E18-E20</f>
        <v>73.54</v>
      </c>
      <c r="F22" s="66" t="n">
        <f aca="false">D22-E22</f>
        <v>5.05000000000007</v>
      </c>
      <c r="G22" s="76" t="s">
        <v>107</v>
      </c>
    </row>
    <row r="23" customFormat="false" ht="20.1" hidden="false" customHeight="true" outlineLevel="0" collapsed="false">
      <c r="B23" s="73" t="n">
        <v>9</v>
      </c>
      <c r="C23" s="74" t="s">
        <v>100</v>
      </c>
      <c r="D23" s="77" t="n">
        <f aca="false">D22/D18*100</f>
        <v>11.3557877093358</v>
      </c>
      <c r="E23" s="77" t="n">
        <f aca="false">E22/E18*100</f>
        <v>11.7818577974302</v>
      </c>
      <c r="F23" s="77" t="n">
        <f aca="false">D23-E23</f>
        <v>-0.426070088094459</v>
      </c>
      <c r="G23" s="76" t="s">
        <v>101</v>
      </c>
    </row>
    <row r="24" customFormat="false" ht="20.1" hidden="false" customHeight="true" outlineLevel="0" collapsed="false">
      <c r="B24" s="64"/>
      <c r="C24" s="78"/>
      <c r="D24" s="66"/>
      <c r="E24" s="66"/>
      <c r="F24" s="66"/>
      <c r="G24" s="70"/>
    </row>
    <row r="25" customFormat="false" ht="20.1" hidden="false" customHeight="true" outlineLevel="0" collapsed="false">
      <c r="B25" s="64" t="n">
        <v>10</v>
      </c>
      <c r="C25" s="74" t="s">
        <v>108</v>
      </c>
      <c r="D25" s="69"/>
      <c r="E25" s="69"/>
      <c r="F25" s="66"/>
      <c r="G25" s="79" t="s">
        <v>109</v>
      </c>
    </row>
    <row r="26" customFormat="false" ht="20.1" hidden="false" customHeight="true" outlineLevel="0" collapsed="false">
      <c r="B26" s="72"/>
      <c r="C26" s="65" t="s">
        <v>110</v>
      </c>
      <c r="D26" s="66" t="n">
        <f aca="false">Page11!F46/31</f>
        <v>100.769767741935</v>
      </c>
      <c r="E26" s="66" t="n">
        <v>96.39</v>
      </c>
      <c r="F26" s="66" t="n">
        <f aca="false">D26-E26</f>
        <v>4.37976774193548</v>
      </c>
      <c r="G26" s="67" t="s">
        <v>111</v>
      </c>
      <c r="H26" s="80"/>
    </row>
    <row r="27" customFormat="false" ht="20.1" hidden="false" customHeight="true" outlineLevel="0" collapsed="false">
      <c r="B27" s="72"/>
      <c r="C27" s="65" t="s">
        <v>112</v>
      </c>
      <c r="D27" s="66" t="n">
        <f aca="false">Page11!F47/31</f>
        <v>408.115322580645</v>
      </c>
      <c r="E27" s="66" t="n">
        <v>402.56</v>
      </c>
      <c r="F27" s="66" t="n">
        <f aca="false">D27-E27</f>
        <v>5.55532258064517</v>
      </c>
      <c r="G27" s="67" t="s">
        <v>113</v>
      </c>
      <c r="H27" s="80"/>
    </row>
    <row r="28" customFormat="false" ht="20.1" hidden="false" customHeight="true" outlineLevel="0" collapsed="false">
      <c r="B28" s="72"/>
      <c r="C28" s="65" t="s">
        <v>114</v>
      </c>
      <c r="D28" s="66" t="n">
        <f aca="false">Page11!F48/31</f>
        <v>68.7248709677419</v>
      </c>
      <c r="E28" s="66" t="n">
        <v>61.32</v>
      </c>
      <c r="F28" s="66" t="n">
        <f aca="false">D28-E28</f>
        <v>7.40487096774194</v>
      </c>
      <c r="G28" s="67" t="s">
        <v>115</v>
      </c>
      <c r="H28" s="80"/>
    </row>
    <row r="29" customFormat="false" ht="20.1" hidden="false" customHeight="true" outlineLevel="0" collapsed="false">
      <c r="B29" s="72"/>
      <c r="C29" s="65" t="s">
        <v>116</v>
      </c>
      <c r="D29" s="66" t="n">
        <f aca="false">Page11!F51/31</f>
        <v>20.0434387096774</v>
      </c>
      <c r="E29" s="66" t="n">
        <v>8.83</v>
      </c>
      <c r="F29" s="66" t="n">
        <f aca="false">D29-E29</f>
        <v>11.2134387096774</v>
      </c>
      <c r="G29" s="67" t="s">
        <v>117</v>
      </c>
      <c r="H29" s="80"/>
    </row>
    <row r="30" customFormat="false" ht="20.1" hidden="false" customHeight="true" outlineLevel="0" collapsed="false">
      <c r="B30" s="72"/>
      <c r="C30" s="81" t="s">
        <v>118</v>
      </c>
      <c r="D30" s="66" t="n">
        <f aca="false">Page11!F53/31</f>
        <v>615.789238709677</v>
      </c>
      <c r="E30" s="66" t="n">
        <v>579.67</v>
      </c>
      <c r="F30" s="66" t="n">
        <f aca="false">D30-E30</f>
        <v>36.1192387096775</v>
      </c>
      <c r="G30" s="79" t="s">
        <v>119</v>
      </c>
    </row>
    <row r="31" customFormat="false" ht="20.1" hidden="false" customHeight="true" outlineLevel="0" collapsed="false">
      <c r="B31" s="72"/>
      <c r="C31" s="81"/>
      <c r="D31" s="66"/>
      <c r="E31" s="66"/>
      <c r="F31" s="66"/>
      <c r="G31" s="79"/>
    </row>
    <row r="32" customFormat="false" ht="19.5" hidden="false" customHeight="true" outlineLevel="0" collapsed="false">
      <c r="B32" s="72"/>
      <c r="C32" s="65" t="s">
        <v>120</v>
      </c>
      <c r="D32" s="66" t="n">
        <f aca="false">Page6!K47/31</f>
        <v>4.69096774193548</v>
      </c>
      <c r="E32" s="66" t="n">
        <v>8.76</v>
      </c>
      <c r="F32" s="66" t="n">
        <f aca="false">D32-E32</f>
        <v>-4.06903225806452</v>
      </c>
      <c r="G32" s="67" t="s">
        <v>121</v>
      </c>
    </row>
    <row r="33" customFormat="false" ht="20.1" hidden="false" customHeight="true" outlineLevel="0" collapsed="false">
      <c r="B33" s="72"/>
      <c r="C33" s="65" t="s">
        <v>122</v>
      </c>
      <c r="D33" s="66" t="n">
        <f aca="false">Page6!K33/31</f>
        <v>57.2374193548387</v>
      </c>
      <c r="E33" s="66" t="n">
        <v>33.78</v>
      </c>
      <c r="F33" s="66" t="n">
        <f aca="false">D33-E33</f>
        <v>23.4574193548387</v>
      </c>
      <c r="G33" s="67" t="s">
        <v>123</v>
      </c>
    </row>
    <row r="34" customFormat="false" ht="20.1" hidden="false" customHeight="true" outlineLevel="0" collapsed="false">
      <c r="B34" s="72"/>
      <c r="C34" s="81" t="s">
        <v>124</v>
      </c>
      <c r="D34" s="66" t="n">
        <f aca="false">D33-D32</f>
        <v>52.5464516129032</v>
      </c>
      <c r="E34" s="66" t="n">
        <f aca="false">E33-E32</f>
        <v>25.02</v>
      </c>
      <c r="F34" s="66" t="n">
        <f aca="false">D34-E34</f>
        <v>27.5264516129032</v>
      </c>
      <c r="G34" s="79" t="s">
        <v>125</v>
      </c>
    </row>
    <row r="35" customFormat="false" ht="20.1" hidden="false" customHeight="true" outlineLevel="0" collapsed="false">
      <c r="B35" s="72"/>
      <c r="C35" s="81"/>
      <c r="D35" s="66"/>
      <c r="E35" s="66"/>
      <c r="F35" s="66"/>
      <c r="G35" s="79"/>
    </row>
    <row r="36" customFormat="false" ht="20.1" hidden="false" customHeight="true" outlineLevel="0" collapsed="false">
      <c r="B36" s="64" t="n">
        <v>11</v>
      </c>
      <c r="C36" s="74" t="s">
        <v>126</v>
      </c>
      <c r="D36" s="69"/>
      <c r="E36" s="69"/>
      <c r="F36" s="66"/>
      <c r="G36" s="79" t="s">
        <v>127</v>
      </c>
    </row>
    <row r="37" customFormat="false" ht="20.1" hidden="false" customHeight="true" outlineLevel="0" collapsed="false">
      <c r="B37" s="64"/>
      <c r="C37" s="65" t="s">
        <v>110</v>
      </c>
      <c r="D37" s="69" t="n">
        <f aca="false">Page14!D53</f>
        <v>7405</v>
      </c>
      <c r="E37" s="69" t="n">
        <v>5543</v>
      </c>
      <c r="F37" s="66" t="n">
        <f aca="false">D37-E37</f>
        <v>1862</v>
      </c>
      <c r="G37" s="70" t="s">
        <v>128</v>
      </c>
    </row>
    <row r="38" customFormat="false" ht="20.1" hidden="false" customHeight="true" outlineLevel="0" collapsed="false">
      <c r="B38" s="64"/>
      <c r="C38" s="65" t="s">
        <v>112</v>
      </c>
      <c r="D38" s="69" t="n">
        <f aca="false">Page14!E53</f>
        <v>16192</v>
      </c>
      <c r="E38" s="69" t="n">
        <v>16238</v>
      </c>
      <c r="F38" s="66" t="n">
        <f aca="false">D38-E38</f>
        <v>-46</v>
      </c>
      <c r="G38" s="67" t="s">
        <v>113</v>
      </c>
    </row>
    <row r="39" customFormat="false" ht="20.1" hidden="false" customHeight="true" outlineLevel="0" collapsed="false">
      <c r="B39" s="64"/>
      <c r="C39" s="65" t="s">
        <v>114</v>
      </c>
      <c r="D39" s="69" t="n">
        <f aca="false">Page14!F53</f>
        <v>2886</v>
      </c>
      <c r="E39" s="69" t="n">
        <v>2625</v>
      </c>
      <c r="F39" s="66" t="n">
        <f aca="false">D39-E39</f>
        <v>261</v>
      </c>
      <c r="G39" s="67" t="s">
        <v>129</v>
      </c>
    </row>
    <row r="40" customFormat="false" ht="20.1" hidden="false" customHeight="true" outlineLevel="0" collapsed="false">
      <c r="B40" s="64"/>
      <c r="C40" s="65" t="s">
        <v>116</v>
      </c>
      <c r="D40" s="69" t="n">
        <f aca="false">Page14!G53</f>
        <v>781</v>
      </c>
      <c r="E40" s="69" t="n">
        <v>334</v>
      </c>
      <c r="F40" s="66" t="n">
        <f aca="false">D40-E40</f>
        <v>447</v>
      </c>
      <c r="G40" s="67" t="s">
        <v>117</v>
      </c>
      <c r="J40" s="82"/>
      <c r="K40" s="83"/>
      <c r="L40" s="83"/>
      <c r="M40" s="83"/>
      <c r="N40" s="84"/>
    </row>
    <row r="41" customFormat="false" ht="19.5" hidden="false" customHeight="true" outlineLevel="0" collapsed="false">
      <c r="B41" s="72"/>
      <c r="C41" s="74" t="s">
        <v>130</v>
      </c>
      <c r="D41" s="71" t="n">
        <f aca="false">Page14!J53</f>
        <v>27643</v>
      </c>
      <c r="E41" s="69" t="n">
        <v>24874</v>
      </c>
      <c r="F41" s="66" t="n">
        <f aca="false">D41-E41</f>
        <v>2769</v>
      </c>
      <c r="G41" s="76" t="s">
        <v>131</v>
      </c>
      <c r="J41" s="85"/>
      <c r="K41" s="83"/>
      <c r="L41" s="83"/>
      <c r="M41" s="86"/>
      <c r="N41" s="87"/>
    </row>
    <row r="42" customFormat="false" ht="19.5" hidden="false" customHeight="true" outlineLevel="0" collapsed="false">
      <c r="B42" s="72"/>
      <c r="C42" s="74"/>
      <c r="D42" s="71"/>
      <c r="E42" s="69"/>
      <c r="F42" s="66"/>
      <c r="G42" s="76"/>
      <c r="J42" s="85"/>
      <c r="K42" s="83"/>
      <c r="L42" s="83"/>
      <c r="M42" s="86"/>
      <c r="N42" s="87"/>
    </row>
    <row r="43" customFormat="false" ht="20.1" hidden="false" customHeight="true" outlineLevel="0" collapsed="false">
      <c r="B43" s="64"/>
      <c r="C43" s="74" t="s">
        <v>132</v>
      </c>
      <c r="D43" s="69"/>
      <c r="E43" s="69"/>
      <c r="F43" s="69"/>
      <c r="G43" s="76" t="s">
        <v>133</v>
      </c>
      <c r="J43" s="85"/>
      <c r="K43" s="83"/>
      <c r="L43" s="83"/>
      <c r="M43" s="86"/>
      <c r="N43" s="87"/>
    </row>
    <row r="44" customFormat="false" ht="20.1" hidden="false" customHeight="true" outlineLevel="0" collapsed="false">
      <c r="B44" s="88"/>
      <c r="C44" s="65" t="s">
        <v>134</v>
      </c>
      <c r="D44" s="69" t="n">
        <f aca="false">Page14!J55</f>
        <v>139</v>
      </c>
      <c r="E44" s="69" t="n">
        <v>27</v>
      </c>
      <c r="F44" s="69" t="n">
        <f aca="false">D44-E44</f>
        <v>112</v>
      </c>
      <c r="G44" s="70" t="s">
        <v>135</v>
      </c>
      <c r="J44" s="85"/>
      <c r="K44" s="83"/>
      <c r="L44" s="83"/>
      <c r="M44" s="86"/>
      <c r="N44" s="87"/>
    </row>
    <row r="45" customFormat="false" ht="20.1" hidden="false" customHeight="true" outlineLevel="0" collapsed="false">
      <c r="B45" s="88"/>
      <c r="C45" s="65" t="s">
        <v>136</v>
      </c>
      <c r="D45" s="69" t="n">
        <f aca="false">Page14!J54</f>
        <v>2804</v>
      </c>
      <c r="E45" s="69" t="n">
        <v>2831</v>
      </c>
      <c r="F45" s="69" t="n">
        <f aca="false">D45-E45</f>
        <v>-27</v>
      </c>
      <c r="G45" s="70" t="s">
        <v>137</v>
      </c>
      <c r="J45" s="85"/>
      <c r="K45" s="83"/>
      <c r="L45" s="83"/>
      <c r="M45" s="86"/>
      <c r="N45" s="87"/>
    </row>
    <row r="46" customFormat="false" ht="20.1" hidden="false" customHeight="true" outlineLevel="0" collapsed="false">
      <c r="A46" s="0" t="s">
        <v>80</v>
      </c>
      <c r="B46" s="89"/>
      <c r="C46" s="81" t="s">
        <v>138</v>
      </c>
      <c r="D46" s="69" t="n">
        <f aca="false">D45-D44</f>
        <v>2665</v>
      </c>
      <c r="E46" s="69" t="n">
        <f aca="false">E45-E44</f>
        <v>2804</v>
      </c>
      <c r="F46" s="69" t="n">
        <f aca="false">D46-E46</f>
        <v>-139</v>
      </c>
      <c r="G46" s="79" t="s">
        <v>139</v>
      </c>
      <c r="H46" s="87"/>
      <c r="I46" s="87"/>
      <c r="J46" s="85"/>
      <c r="K46" s="83"/>
      <c r="L46" s="83"/>
      <c r="M46" s="86"/>
      <c r="N46" s="90"/>
    </row>
    <row r="47" customFormat="false" ht="15" hidden="false" customHeight="true" outlineLevel="0" collapsed="false">
      <c r="B47" s="91"/>
      <c r="C47" s="92"/>
      <c r="D47" s="93"/>
      <c r="E47" s="93"/>
      <c r="F47" s="93"/>
      <c r="G47" s="94"/>
      <c r="H47" s="87"/>
      <c r="I47" s="87"/>
      <c r="J47" s="85"/>
      <c r="K47" s="95"/>
      <c r="L47" s="95"/>
      <c r="M47" s="96"/>
      <c r="N47" s="90"/>
    </row>
    <row r="48" customFormat="false" ht="19.5" hidden="false" customHeight="true" outlineLevel="0" collapsed="false">
      <c r="B48" s="97" t="n">
        <v>12</v>
      </c>
      <c r="C48" s="74" t="s">
        <v>140</v>
      </c>
      <c r="D48" s="98"/>
      <c r="E48" s="98"/>
      <c r="F48" s="98"/>
      <c r="G48" s="79" t="s">
        <v>141</v>
      </c>
      <c r="H48" s="99"/>
      <c r="I48" s="99"/>
      <c r="J48" s="99"/>
      <c r="K48" s="99"/>
      <c r="L48" s="99"/>
      <c r="M48" s="96"/>
      <c r="N48" s="90"/>
    </row>
    <row r="49" customFormat="false" ht="19.5" hidden="false" customHeight="true" outlineLevel="0" collapsed="false">
      <c r="B49" s="91"/>
      <c r="C49" s="74" t="s">
        <v>142</v>
      </c>
      <c r="D49" s="98"/>
      <c r="E49" s="98"/>
      <c r="F49" s="98"/>
      <c r="G49" s="100" t="s">
        <v>143</v>
      </c>
      <c r="H49" s="99"/>
      <c r="I49" s="99"/>
      <c r="J49" s="99"/>
      <c r="K49" s="99"/>
      <c r="L49" s="99"/>
      <c r="M49" s="101"/>
      <c r="N49" s="102"/>
    </row>
    <row r="50" customFormat="false" ht="23.25" hidden="false" customHeight="true" outlineLevel="0" collapsed="false">
      <c r="B50" s="97" t="s">
        <v>144</v>
      </c>
      <c r="C50" s="103" t="s">
        <v>145</v>
      </c>
      <c r="D50" s="66" t="n">
        <f aca="false">Page3!C8</f>
        <v>462.71688</v>
      </c>
      <c r="E50" s="66" t="n">
        <f aca="false">Page3!D8</f>
        <v>476.38</v>
      </c>
      <c r="F50" s="66" t="n">
        <f aca="false">D50-E50</f>
        <v>-13.66312</v>
      </c>
      <c r="G50" s="104" t="s">
        <v>146</v>
      </c>
      <c r="H50" s="105"/>
      <c r="I50" s="87"/>
      <c r="J50" s="87"/>
      <c r="K50" s="87"/>
      <c r="L50" s="87"/>
    </row>
    <row r="51" customFormat="false" ht="21" hidden="false" customHeight="true" outlineLevel="0" collapsed="false">
      <c r="B51" s="97" t="s">
        <v>147</v>
      </c>
      <c r="C51" s="78" t="s">
        <v>148</v>
      </c>
      <c r="D51" s="66" t="n">
        <f aca="false">Page3!C9</f>
        <v>395.453616</v>
      </c>
      <c r="E51" s="66" t="n">
        <f aca="false">Page3!D9</f>
        <v>402.29</v>
      </c>
      <c r="F51" s="66" t="n">
        <f aca="false">D51-E51</f>
        <v>-6.83638399999995</v>
      </c>
      <c r="G51" s="104" t="s">
        <v>149</v>
      </c>
      <c r="H51" s="105"/>
      <c r="I51" s="87"/>
      <c r="J51" s="87"/>
      <c r="K51" s="87"/>
      <c r="L51" s="87"/>
    </row>
    <row r="52" customFormat="false" ht="21.75" hidden="false" customHeight="true" outlineLevel="0" collapsed="false">
      <c r="B52" s="97" t="s">
        <v>150</v>
      </c>
      <c r="C52" s="78" t="s">
        <v>151</v>
      </c>
      <c r="D52" s="66" t="n">
        <f aca="false">Page3!C10</f>
        <v>255.66624</v>
      </c>
      <c r="E52" s="66" t="n">
        <f aca="false">Page3!D10</f>
        <v>257.56</v>
      </c>
      <c r="F52" s="66" t="n">
        <f aca="false">D52-E52</f>
        <v>-1.89376000000001</v>
      </c>
      <c r="G52" s="104" t="s">
        <v>152</v>
      </c>
      <c r="H52" s="105"/>
      <c r="I52" s="87"/>
      <c r="J52" s="87"/>
      <c r="K52" s="87"/>
      <c r="L52" s="87"/>
    </row>
    <row r="53" customFormat="false" ht="20.25" hidden="false" customHeight="true" outlineLevel="0" collapsed="false">
      <c r="B53" s="97" t="s">
        <v>153</v>
      </c>
      <c r="C53" s="78" t="s">
        <v>154</v>
      </c>
      <c r="D53" s="66" t="n">
        <f aca="false">Page3!C11</f>
        <v>345.926664</v>
      </c>
      <c r="E53" s="66" t="n">
        <f aca="false">Page3!D11</f>
        <v>345.15</v>
      </c>
      <c r="F53" s="66" t="n">
        <f aca="false">D53-E53</f>
        <v>0.776664000000039</v>
      </c>
      <c r="G53" s="104" t="s">
        <v>155</v>
      </c>
      <c r="H53" s="105"/>
      <c r="I53" s="87"/>
      <c r="J53" s="87"/>
      <c r="K53" s="87"/>
      <c r="L53" s="87"/>
    </row>
    <row r="54" customFormat="false" ht="21" hidden="false" customHeight="true" outlineLevel="0" collapsed="false">
      <c r="B54" s="106" t="s">
        <v>156</v>
      </c>
      <c r="C54" s="107" t="s">
        <v>157</v>
      </c>
      <c r="D54" s="108" t="n">
        <f aca="false">Page3!C12</f>
        <v>382.61544</v>
      </c>
      <c r="E54" s="108" t="n">
        <f aca="false">Page3!D12</f>
        <v>383.35</v>
      </c>
      <c r="F54" s="108" t="n">
        <f aca="false">D54-E54</f>
        <v>-0.734560000000045</v>
      </c>
      <c r="G54" s="109" t="s">
        <v>158</v>
      </c>
      <c r="H54" s="105"/>
      <c r="I54" s="87"/>
      <c r="J54" s="87"/>
      <c r="K54" s="87"/>
      <c r="L54" s="87"/>
    </row>
    <row r="72" customFormat="false" ht="15" hidden="false" customHeight="true" outlineLevel="0" collapsed="false">
      <c r="C72" s="0" t="s">
        <v>80</v>
      </c>
    </row>
  </sheetData>
  <mergeCells count="2">
    <mergeCell ref="B3:G3"/>
    <mergeCell ref="B4:G4"/>
  </mergeCells>
  <printOptions headings="false" gridLines="false" gridLinesSet="true" horizontalCentered="true" verticalCentered="true"/>
  <pageMargins left="0" right="0" top="0" bottom="0.138888888888889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58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88" zoomScalePageLayoutView="50" workbookViewId="0">
      <selection pane="topLeft" activeCell="C1" activeCellId="0" sqref="A1:IV1638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79" width="9.14"/>
    <col collapsed="false" customWidth="true" hidden="false" outlineLevel="0" max="2" min="2" style="214" width="22.7"/>
    <col collapsed="false" customWidth="true" hidden="false" outlineLevel="0" max="3" min="3" style="279" width="10.13"/>
    <col collapsed="false" customWidth="true" hidden="false" outlineLevel="0" max="4" min="4" style="279" width="9.41"/>
    <col collapsed="false" customWidth="true" hidden="false" outlineLevel="0" max="5" min="5" style="279" width="11.42"/>
    <col collapsed="false" customWidth="true" hidden="false" outlineLevel="0" max="6" min="6" style="279" width="9.41"/>
    <col collapsed="false" customWidth="true" hidden="false" outlineLevel="0" max="7" min="7" style="279" width="11.99"/>
    <col collapsed="false" customWidth="true" hidden="false" outlineLevel="0" max="8" min="8" style="279" width="9.41"/>
    <col collapsed="false" customWidth="true" hidden="false" outlineLevel="0" max="9" min="9" style="279" width="11.7"/>
    <col collapsed="false" customWidth="true" hidden="false" outlineLevel="0" max="10" min="10" style="279" width="9.41"/>
    <col collapsed="false" customWidth="true" hidden="false" outlineLevel="0" max="11" min="11" style="279" width="11.99"/>
    <col collapsed="false" customWidth="true" hidden="false" outlineLevel="0" max="12" min="12" style="279" width="9.56"/>
    <col collapsed="false" customWidth="true" hidden="false" outlineLevel="0" max="13" min="13" style="279" width="11.7"/>
    <col collapsed="false" customWidth="true" hidden="false" outlineLevel="0" max="14" min="14" style="279" width="12.7"/>
    <col collapsed="false" customWidth="true" hidden="false" outlineLevel="0" max="15" min="15" style="279" width="8.99"/>
    <col collapsed="false" customWidth="true" hidden="false" outlineLevel="0" max="16" min="16" style="279" width="10.99"/>
    <col collapsed="false" customWidth="true" hidden="false" outlineLevel="0" max="17" min="17" style="279" width="8.99"/>
    <col collapsed="false" customWidth="true" hidden="false" outlineLevel="0" max="18" min="18" style="279" width="11.85"/>
    <col collapsed="false" customWidth="true" hidden="false" outlineLevel="0" max="19" min="19" style="279" width="9.28"/>
    <col collapsed="false" customWidth="true" hidden="false" outlineLevel="0" max="20" min="20" style="279" width="12.14"/>
    <col collapsed="false" customWidth="true" hidden="false" outlineLevel="0" max="21" min="21" style="279" width="9.41"/>
    <col collapsed="false" customWidth="true" hidden="false" outlineLevel="0" max="22" min="22" style="279" width="10.71"/>
    <col collapsed="false" customWidth="true" hidden="false" outlineLevel="0" max="23" min="23" style="279" width="14.85"/>
    <col collapsed="false" customWidth="true" hidden="false" outlineLevel="0" max="24" min="24" style="279" width="11.99"/>
    <col collapsed="false" customWidth="true" hidden="false" outlineLevel="0" max="25" min="25" style="279" width="14.85"/>
    <col collapsed="false" customWidth="true" hidden="false" outlineLevel="0" max="26" min="26" style="279" width="9.28"/>
    <col collapsed="false" customWidth="true" hidden="false" outlineLevel="0" max="27" min="27" style="279" width="14.85"/>
    <col collapsed="false" customWidth="true" hidden="false" outlineLevel="0" max="28" min="28" style="279" width="9.99"/>
    <col collapsed="false" customWidth="true" hidden="false" outlineLevel="0" max="29" min="29" style="279" width="14.85"/>
    <col collapsed="false" customWidth="false" hidden="false" outlineLevel="0" max="30" min="30" style="279" width="9.14"/>
    <col collapsed="false" customWidth="true" hidden="false" outlineLevel="0" max="31" min="31" style="279" width="11.99"/>
    <col collapsed="false" customWidth="false" hidden="false" outlineLevel="0" max="33" min="32" style="279" width="9.14"/>
    <col collapsed="false" customWidth="true" hidden="false" outlineLevel="0" max="34" min="34" style="279" width="11.28"/>
    <col collapsed="false" customWidth="false" hidden="false" outlineLevel="0" max="257" min="35" style="279" width="9.14"/>
  </cols>
  <sheetData>
    <row r="2" customFormat="false" ht="24.6" hidden="false" customHeight="true" outlineLevel="0" collapsed="false">
      <c r="B2" s="1155" t="s">
        <v>1208</v>
      </c>
      <c r="C2" s="1155"/>
      <c r="D2" s="1155"/>
      <c r="E2" s="1155"/>
      <c r="F2" s="1155"/>
      <c r="G2" s="1155"/>
      <c r="H2" s="1155"/>
      <c r="I2" s="1155"/>
      <c r="J2" s="1155"/>
      <c r="K2" s="1155"/>
      <c r="L2" s="1155"/>
      <c r="M2" s="1155"/>
      <c r="N2" s="1155"/>
      <c r="O2" s="1155"/>
      <c r="P2" s="1155"/>
      <c r="Q2" s="1155"/>
      <c r="R2" s="1155"/>
      <c r="S2" s="1155"/>
      <c r="T2" s="1155"/>
      <c r="U2" s="1155"/>
      <c r="V2" s="1155"/>
      <c r="W2" s="1155"/>
      <c r="X2" s="1155"/>
      <c r="Y2" s="1155"/>
      <c r="Z2" s="1155"/>
      <c r="AA2" s="1155"/>
      <c r="AB2" s="1155"/>
      <c r="AC2" s="1155"/>
    </row>
    <row r="3" customFormat="false" ht="24.6" hidden="false" customHeight="true" outlineLevel="0" collapsed="false">
      <c r="B3" s="1156"/>
      <c r="C3" s="1156"/>
      <c r="D3" s="1156"/>
      <c r="E3" s="1156"/>
      <c r="F3" s="1156"/>
      <c r="G3" s="1156"/>
      <c r="H3" s="1156"/>
      <c r="I3" s="1156"/>
      <c r="J3" s="1156"/>
      <c r="K3" s="1156"/>
      <c r="L3" s="1156"/>
      <c r="M3" s="1156"/>
      <c r="N3" s="1156"/>
      <c r="O3" s="1156"/>
      <c r="P3" s="1156"/>
      <c r="Q3" s="1156"/>
      <c r="R3" s="1156"/>
      <c r="S3" s="1156"/>
      <c r="T3" s="1156"/>
      <c r="U3" s="1156"/>
      <c r="V3" s="1156"/>
      <c r="W3" s="1156"/>
      <c r="X3" s="1156"/>
      <c r="Y3" s="1156"/>
      <c r="Z3" s="1156"/>
      <c r="AA3" s="1156"/>
      <c r="AB3" s="1156"/>
      <c r="AC3" s="1156"/>
    </row>
    <row r="4" customFormat="false" ht="24.6" hidden="false" customHeight="true" outlineLevel="0" collapsed="false">
      <c r="B4" s="1156"/>
      <c r="C4" s="1156"/>
      <c r="D4" s="1156"/>
      <c r="E4" s="1156"/>
      <c r="F4" s="1156"/>
      <c r="G4" s="1156"/>
      <c r="H4" s="1156"/>
      <c r="I4" s="1156"/>
      <c r="J4" s="1156"/>
      <c r="L4" s="1156"/>
      <c r="M4" s="1156"/>
      <c r="N4" s="53" t="s">
        <v>1209</v>
      </c>
      <c r="O4" s="1156"/>
      <c r="P4" s="1156"/>
      <c r="Q4" s="1156"/>
      <c r="R4" s="1156"/>
      <c r="S4" s="1156"/>
      <c r="T4" s="1156"/>
      <c r="U4" s="1156"/>
      <c r="V4" s="1156"/>
      <c r="W4" s="1156"/>
      <c r="X4" s="1156"/>
      <c r="Y4" s="1156"/>
      <c r="Z4" s="1156"/>
      <c r="AA4" s="1156"/>
      <c r="AB4" s="1156"/>
      <c r="AC4" s="1156"/>
    </row>
    <row r="5" customFormat="false" ht="24.6" hidden="false" customHeight="true" outlineLevel="0" collapsed="false">
      <c r="B5" s="279"/>
      <c r="Z5" s="71" t="s">
        <v>1143</v>
      </c>
      <c r="AA5" s="71"/>
      <c r="AB5" s="71"/>
    </row>
    <row r="6" customFormat="false" ht="24.6" hidden="false" customHeight="true" outlineLevel="0" collapsed="false">
      <c r="B6" s="1157"/>
      <c r="C6" s="1158" t="s">
        <v>1149</v>
      </c>
      <c r="D6" s="1158"/>
      <c r="E6" s="1158"/>
      <c r="F6" s="1158"/>
      <c r="G6" s="1158"/>
      <c r="H6" s="1158"/>
      <c r="I6" s="1158"/>
      <c r="J6" s="1158"/>
      <c r="K6" s="1158"/>
      <c r="L6" s="1158" t="s">
        <v>1210</v>
      </c>
      <c r="M6" s="1158"/>
      <c r="N6" s="1158"/>
      <c r="O6" s="1158"/>
      <c r="P6" s="1158"/>
      <c r="Q6" s="1158"/>
      <c r="R6" s="1158"/>
      <c r="S6" s="1158"/>
      <c r="T6" s="1158"/>
      <c r="U6" s="1158" t="s">
        <v>1211</v>
      </c>
      <c r="V6" s="1158"/>
      <c r="W6" s="1158"/>
      <c r="X6" s="1158"/>
      <c r="Y6" s="1158"/>
      <c r="Z6" s="1158"/>
      <c r="AA6" s="1158"/>
      <c r="AB6" s="1158"/>
      <c r="AC6" s="1158"/>
      <c r="AD6" s="432"/>
    </row>
    <row r="7" customFormat="false" ht="24.6" hidden="false" customHeight="true" outlineLevel="0" collapsed="false">
      <c r="B7" s="1159"/>
      <c r="C7" s="1160" t="n">
        <v>0.7</v>
      </c>
      <c r="D7" s="1161" t="s">
        <v>1159</v>
      </c>
      <c r="E7" s="1161"/>
      <c r="F7" s="1161" t="s">
        <v>1160</v>
      </c>
      <c r="G7" s="1161"/>
      <c r="H7" s="1161" t="s">
        <v>1161</v>
      </c>
      <c r="I7" s="1161"/>
      <c r="J7" s="1162" t="s">
        <v>1162</v>
      </c>
      <c r="K7" s="1162"/>
      <c r="L7" s="1160" t="n">
        <v>0.7</v>
      </c>
      <c r="M7" s="1161" t="s">
        <v>1159</v>
      </c>
      <c r="N7" s="1161"/>
      <c r="O7" s="1161" t="s">
        <v>1160</v>
      </c>
      <c r="P7" s="1161"/>
      <c r="Q7" s="1161" t="s">
        <v>1161</v>
      </c>
      <c r="R7" s="1161"/>
      <c r="S7" s="1162" t="s">
        <v>1162</v>
      </c>
      <c r="T7" s="1162"/>
      <c r="U7" s="1160" t="n">
        <v>0.71</v>
      </c>
      <c r="V7" s="1161" t="s">
        <v>1159</v>
      </c>
      <c r="W7" s="1161"/>
      <c r="X7" s="1161" t="s">
        <v>1160</v>
      </c>
      <c r="Y7" s="1161"/>
      <c r="Z7" s="1161" t="s">
        <v>1161</v>
      </c>
      <c r="AA7" s="1161"/>
      <c r="AB7" s="1162" t="s">
        <v>1162</v>
      </c>
      <c r="AC7" s="1162"/>
      <c r="AD7" s="432"/>
    </row>
    <row r="8" customFormat="false" ht="24.6" hidden="false" customHeight="true" outlineLevel="0" collapsed="false">
      <c r="B8" s="1163" t="s">
        <v>178</v>
      </c>
      <c r="C8" s="1164" t="s">
        <v>1163</v>
      </c>
      <c r="D8" s="1165" t="s">
        <v>1164</v>
      </c>
      <c r="E8" s="1166" t="s">
        <v>1165</v>
      </c>
      <c r="F8" s="1165" t="s">
        <v>1164</v>
      </c>
      <c r="G8" s="1166" t="s">
        <v>1165</v>
      </c>
      <c r="H8" s="1165" t="s">
        <v>1164</v>
      </c>
      <c r="I8" s="1166" t="s">
        <v>1165</v>
      </c>
      <c r="J8" s="1165" t="s">
        <v>1164</v>
      </c>
      <c r="K8" s="1166" t="s">
        <v>1165</v>
      </c>
      <c r="L8" s="1164" t="s">
        <v>1163</v>
      </c>
      <c r="M8" s="1165" t="s">
        <v>1164</v>
      </c>
      <c r="N8" s="1166" t="s">
        <v>1165</v>
      </c>
      <c r="O8" s="1165" t="s">
        <v>1164</v>
      </c>
      <c r="P8" s="1166" t="s">
        <v>1165</v>
      </c>
      <c r="Q8" s="1165" t="s">
        <v>1164</v>
      </c>
      <c r="R8" s="1166" t="s">
        <v>1165</v>
      </c>
      <c r="S8" s="1165" t="s">
        <v>1164</v>
      </c>
      <c r="T8" s="1166" t="s">
        <v>1165</v>
      </c>
      <c r="U8" s="1164" t="s">
        <v>1163</v>
      </c>
      <c r="V8" s="1165" t="s">
        <v>1164</v>
      </c>
      <c r="W8" s="1166" t="s">
        <v>1165</v>
      </c>
      <c r="X8" s="1165" t="s">
        <v>1164</v>
      </c>
      <c r="Y8" s="1166" t="s">
        <v>1165</v>
      </c>
      <c r="Z8" s="1165" t="s">
        <v>1164</v>
      </c>
      <c r="AA8" s="1166" t="s">
        <v>1165</v>
      </c>
      <c r="AB8" s="1165" t="s">
        <v>1164</v>
      </c>
      <c r="AC8" s="1166" t="s">
        <v>1165</v>
      </c>
      <c r="AD8" s="432"/>
    </row>
    <row r="9" customFormat="false" ht="24.6" hidden="false" customHeight="true" outlineLevel="0" collapsed="false">
      <c r="B9" s="1159" t="s">
        <v>182</v>
      </c>
      <c r="C9" s="1167" t="n">
        <v>0</v>
      </c>
      <c r="D9" s="1168" t="n">
        <v>0</v>
      </c>
      <c r="E9" s="1169" t="n">
        <v>0</v>
      </c>
      <c r="F9" s="1170" t="n">
        <v>0.72</v>
      </c>
      <c r="G9" s="1171" t="n">
        <v>0.72</v>
      </c>
      <c r="H9" s="1172" t="n">
        <v>0</v>
      </c>
      <c r="I9" s="1171" t="n">
        <v>0</v>
      </c>
      <c r="J9" s="1172" t="n">
        <v>0.71</v>
      </c>
      <c r="K9" s="1171" t="n">
        <v>0.71</v>
      </c>
      <c r="L9" s="1167" t="n">
        <v>1</v>
      </c>
      <c r="M9" s="1172" t="n">
        <v>0</v>
      </c>
      <c r="N9" s="1171" t="n">
        <v>1</v>
      </c>
      <c r="O9" s="1172" t="n">
        <v>0.71</v>
      </c>
      <c r="P9" s="1171" t="n">
        <v>1.71</v>
      </c>
      <c r="Q9" s="1172" t="n">
        <v>0</v>
      </c>
      <c r="R9" s="1171" t="n">
        <v>1</v>
      </c>
      <c r="S9" s="1172" t="n">
        <v>0.71</v>
      </c>
      <c r="T9" s="1171" t="n">
        <v>1.71</v>
      </c>
      <c r="U9" s="1167" t="n">
        <v>0.8</v>
      </c>
      <c r="V9" s="1172" t="n">
        <v>0</v>
      </c>
      <c r="W9" s="1171" t="n">
        <v>0.8</v>
      </c>
      <c r="X9" s="1172" t="n">
        <v>0.71</v>
      </c>
      <c r="Y9" s="1171" t="n">
        <v>1.51</v>
      </c>
      <c r="Z9" s="1172" t="n">
        <v>0</v>
      </c>
      <c r="AA9" s="1171" t="n">
        <v>0.8</v>
      </c>
      <c r="AB9" s="1172" t="n">
        <v>0.72</v>
      </c>
      <c r="AC9" s="1173" t="n">
        <v>1.52</v>
      </c>
      <c r="AD9" s="432"/>
    </row>
    <row r="10" customFormat="false" ht="24.6" hidden="false" customHeight="true" outlineLevel="0" collapsed="false">
      <c r="B10" s="1159" t="s">
        <v>1166</v>
      </c>
      <c r="C10" s="1167" t="n">
        <v>7.5</v>
      </c>
      <c r="D10" s="1168" t="n">
        <v>0</v>
      </c>
      <c r="E10" s="1174" t="n">
        <v>7.5</v>
      </c>
      <c r="F10" s="1170" t="n">
        <v>0</v>
      </c>
      <c r="G10" s="1175" t="n">
        <v>7.5</v>
      </c>
      <c r="H10" s="1168" t="n">
        <v>0</v>
      </c>
      <c r="I10" s="1175" t="n">
        <v>7.5</v>
      </c>
      <c r="J10" s="1168" t="n">
        <v>0</v>
      </c>
      <c r="K10" s="1175" t="n">
        <v>7.5</v>
      </c>
      <c r="L10" s="1167" t="n">
        <v>10</v>
      </c>
      <c r="M10" s="1168" t="n">
        <v>0</v>
      </c>
      <c r="N10" s="1175" t="n">
        <v>10</v>
      </c>
      <c r="O10" s="1168" t="n">
        <v>0</v>
      </c>
      <c r="P10" s="1175" t="n">
        <v>10</v>
      </c>
      <c r="Q10" s="1168" t="n">
        <v>0</v>
      </c>
      <c r="R10" s="1175" t="n">
        <v>10</v>
      </c>
      <c r="S10" s="1168" t="n">
        <v>0</v>
      </c>
      <c r="T10" s="1175" t="n">
        <v>10</v>
      </c>
      <c r="U10" s="1167" t="n">
        <v>12.6</v>
      </c>
      <c r="V10" s="1168" t="n">
        <v>0</v>
      </c>
      <c r="W10" s="1175" t="n">
        <v>12.6</v>
      </c>
      <c r="X10" s="1168" t="n">
        <v>0</v>
      </c>
      <c r="Y10" s="1175" t="n">
        <v>12.6</v>
      </c>
      <c r="Z10" s="1168" t="n">
        <v>0</v>
      </c>
      <c r="AA10" s="1175" t="n">
        <v>12.6</v>
      </c>
      <c r="AB10" s="1168" t="n">
        <v>0</v>
      </c>
      <c r="AC10" s="1176" t="n">
        <v>12.6</v>
      </c>
      <c r="AD10" s="432"/>
    </row>
    <row r="11" customFormat="false" ht="24.6" hidden="false" customHeight="true" outlineLevel="0" collapsed="false">
      <c r="B11" s="1159" t="s">
        <v>186</v>
      </c>
      <c r="C11" s="1167" t="n">
        <v>10</v>
      </c>
      <c r="D11" s="1168" t="n">
        <v>2</v>
      </c>
      <c r="E11" s="1174" t="n">
        <v>12</v>
      </c>
      <c r="F11" s="1170" t="n">
        <v>1.57</v>
      </c>
      <c r="G11" s="1175" t="n">
        <v>11.57</v>
      </c>
      <c r="H11" s="1168" t="n">
        <v>2</v>
      </c>
      <c r="I11" s="1175" t="n">
        <v>12</v>
      </c>
      <c r="J11" s="1168" t="n">
        <v>1.57</v>
      </c>
      <c r="K11" s="1175" t="n">
        <v>11.57</v>
      </c>
      <c r="L11" s="1167" t="n">
        <v>6.5</v>
      </c>
      <c r="M11" s="1168" t="n">
        <v>1.99</v>
      </c>
      <c r="N11" s="1175" t="n">
        <v>8.49</v>
      </c>
      <c r="O11" s="1168" t="n">
        <v>1.56</v>
      </c>
      <c r="P11" s="1175" t="n">
        <v>8.06</v>
      </c>
      <c r="Q11" s="1168" t="n">
        <v>1.99</v>
      </c>
      <c r="R11" s="1175" t="n">
        <v>8.49</v>
      </c>
      <c r="S11" s="1168" t="n">
        <v>1.56</v>
      </c>
      <c r="T11" s="1175" t="n">
        <v>8.06</v>
      </c>
      <c r="U11" s="1167" t="n">
        <v>5.7</v>
      </c>
      <c r="V11" s="1168" t="n">
        <v>2</v>
      </c>
      <c r="W11" s="1175" t="n">
        <v>7.7</v>
      </c>
      <c r="X11" s="1168" t="n">
        <v>1.57</v>
      </c>
      <c r="Y11" s="1175" t="n">
        <v>7.27</v>
      </c>
      <c r="Z11" s="1168" t="n">
        <v>2</v>
      </c>
      <c r="AA11" s="1175" t="n">
        <v>7.7</v>
      </c>
      <c r="AB11" s="1168" t="n">
        <v>1.57</v>
      </c>
      <c r="AC11" s="1176" t="n">
        <v>7.27</v>
      </c>
      <c r="AD11" s="432"/>
    </row>
    <row r="12" customFormat="false" ht="24.6" hidden="false" customHeight="true" outlineLevel="0" collapsed="false">
      <c r="B12" s="1159" t="s">
        <v>188</v>
      </c>
      <c r="C12" s="1167" t="n">
        <v>0</v>
      </c>
      <c r="D12" s="1168" t="n">
        <v>1</v>
      </c>
      <c r="E12" s="1174" t="n">
        <v>1</v>
      </c>
      <c r="F12" s="1170" t="n">
        <v>1.57</v>
      </c>
      <c r="G12" s="1175" t="n">
        <v>1.57</v>
      </c>
      <c r="H12" s="1168" t="n">
        <v>1.72</v>
      </c>
      <c r="I12" s="1175" t="n">
        <v>1.72</v>
      </c>
      <c r="J12" s="1168" t="n">
        <v>1.72</v>
      </c>
      <c r="K12" s="1175" t="n">
        <v>1.72</v>
      </c>
      <c r="L12" s="1167" t="n">
        <v>3.5</v>
      </c>
      <c r="M12" s="1168" t="n">
        <v>1</v>
      </c>
      <c r="N12" s="1175" t="n">
        <v>4.5</v>
      </c>
      <c r="O12" s="1168" t="n">
        <v>1.56</v>
      </c>
      <c r="P12" s="1175" t="n">
        <v>5.06</v>
      </c>
      <c r="Q12" s="1168" t="n">
        <v>1.71</v>
      </c>
      <c r="R12" s="1175" t="n">
        <v>5.21</v>
      </c>
      <c r="S12" s="1168" t="n">
        <v>1.71</v>
      </c>
      <c r="T12" s="1175" t="n">
        <v>5.21</v>
      </c>
      <c r="U12" s="1167" t="n">
        <v>3.3</v>
      </c>
      <c r="V12" s="1168" t="n">
        <v>1</v>
      </c>
      <c r="W12" s="1175" t="n">
        <v>4.3</v>
      </c>
      <c r="X12" s="1168" t="n">
        <v>1.57</v>
      </c>
      <c r="Y12" s="1175" t="n">
        <v>4.87</v>
      </c>
      <c r="Z12" s="1168" t="n">
        <v>1.71</v>
      </c>
      <c r="AA12" s="1175" t="n">
        <v>5.01</v>
      </c>
      <c r="AB12" s="1168" t="n">
        <v>1.71</v>
      </c>
      <c r="AC12" s="1176" t="n">
        <v>5.01</v>
      </c>
      <c r="AD12" s="432"/>
    </row>
    <row r="13" customFormat="false" ht="24.6" hidden="false" customHeight="true" outlineLevel="0" collapsed="false">
      <c r="B13" s="1159" t="s">
        <v>190</v>
      </c>
      <c r="C13" s="1167" t="n">
        <v>0</v>
      </c>
      <c r="D13" s="1168" t="n">
        <v>2.6</v>
      </c>
      <c r="E13" s="1174" t="n">
        <v>2.6</v>
      </c>
      <c r="F13" s="1170" t="n">
        <v>4.01</v>
      </c>
      <c r="G13" s="1175" t="n">
        <v>4.01</v>
      </c>
      <c r="H13" s="1168" t="n">
        <v>2.6</v>
      </c>
      <c r="I13" s="1175" t="n">
        <v>2.6</v>
      </c>
      <c r="J13" s="1168" t="n">
        <v>4.6</v>
      </c>
      <c r="K13" s="1175" t="n">
        <v>4.6</v>
      </c>
      <c r="L13" s="1167" t="n">
        <v>7</v>
      </c>
      <c r="M13" s="1168" t="n">
        <v>2.58</v>
      </c>
      <c r="N13" s="1175" t="n">
        <v>9.58</v>
      </c>
      <c r="O13" s="1168" t="n">
        <v>3.99</v>
      </c>
      <c r="P13" s="1175" t="n">
        <v>10.99</v>
      </c>
      <c r="Q13" s="1168" t="n">
        <v>2.58</v>
      </c>
      <c r="R13" s="1175" t="n">
        <v>9.58</v>
      </c>
      <c r="S13" s="1168" t="n">
        <v>4.57</v>
      </c>
      <c r="T13" s="1175" t="n">
        <v>11.57</v>
      </c>
      <c r="U13" s="1167" t="n">
        <v>9.4</v>
      </c>
      <c r="V13" s="1168" t="n">
        <v>2.59</v>
      </c>
      <c r="W13" s="1175" t="n">
        <v>11.99</v>
      </c>
      <c r="X13" s="1168" t="n">
        <v>4.01</v>
      </c>
      <c r="Y13" s="1175" t="n">
        <v>13.41</v>
      </c>
      <c r="Z13" s="1168" t="n">
        <v>2.59</v>
      </c>
      <c r="AA13" s="1175" t="n">
        <v>11.99</v>
      </c>
      <c r="AB13" s="1168" t="n">
        <v>4.59</v>
      </c>
      <c r="AC13" s="1176" t="n">
        <v>13.99</v>
      </c>
      <c r="AD13" s="432"/>
    </row>
    <row r="14" customFormat="false" ht="24.6" hidden="false" customHeight="true" outlineLevel="0" collapsed="false">
      <c r="B14" s="1159" t="s">
        <v>192</v>
      </c>
      <c r="C14" s="1167" t="n">
        <v>10</v>
      </c>
      <c r="D14" s="1168" t="n">
        <v>1</v>
      </c>
      <c r="E14" s="1174" t="n">
        <v>11</v>
      </c>
      <c r="F14" s="1170" t="n">
        <v>0.29</v>
      </c>
      <c r="G14" s="1175" t="n">
        <v>10.29</v>
      </c>
      <c r="H14" s="1168" t="n">
        <v>1</v>
      </c>
      <c r="I14" s="1175" t="n">
        <v>11</v>
      </c>
      <c r="J14" s="1168" t="n">
        <v>0.43</v>
      </c>
      <c r="K14" s="1175" t="n">
        <v>10.43</v>
      </c>
      <c r="L14" s="1167" t="n">
        <v>11</v>
      </c>
      <c r="M14" s="1168" t="n">
        <v>0.99</v>
      </c>
      <c r="N14" s="1175" t="n">
        <v>11.99</v>
      </c>
      <c r="O14" s="1168" t="n">
        <v>0.29</v>
      </c>
      <c r="P14" s="1175" t="n">
        <v>11.29</v>
      </c>
      <c r="Q14" s="1168" t="n">
        <v>0.99</v>
      </c>
      <c r="R14" s="1175" t="n">
        <v>11.99</v>
      </c>
      <c r="S14" s="1168" t="n">
        <v>0.43</v>
      </c>
      <c r="T14" s="1175" t="n">
        <v>11.43</v>
      </c>
      <c r="U14" s="1167" t="n">
        <v>10.2</v>
      </c>
      <c r="V14" s="1168" t="n">
        <v>1</v>
      </c>
      <c r="W14" s="1175" t="n">
        <v>11.2</v>
      </c>
      <c r="X14" s="1168" t="n">
        <v>0.29</v>
      </c>
      <c r="Y14" s="1175" t="n">
        <v>10.49</v>
      </c>
      <c r="Z14" s="1168" t="n">
        <v>1</v>
      </c>
      <c r="AA14" s="1175" t="n">
        <v>11.2</v>
      </c>
      <c r="AB14" s="1168" t="n">
        <v>0.43</v>
      </c>
      <c r="AC14" s="1176" t="n">
        <v>10.63</v>
      </c>
      <c r="AD14" s="432"/>
    </row>
    <row r="15" customFormat="false" ht="24.6" hidden="false" customHeight="true" outlineLevel="0" collapsed="false">
      <c r="B15" s="1159" t="s">
        <v>194</v>
      </c>
      <c r="C15" s="1167" t="n">
        <v>15</v>
      </c>
      <c r="D15" s="1168" t="n">
        <v>1.43</v>
      </c>
      <c r="E15" s="1174" t="n">
        <v>16.43</v>
      </c>
      <c r="F15" s="1170" t="n">
        <v>1</v>
      </c>
      <c r="G15" s="1175" t="n">
        <v>16</v>
      </c>
      <c r="H15" s="1168" t="n">
        <v>1</v>
      </c>
      <c r="I15" s="1175" t="n">
        <v>16</v>
      </c>
      <c r="J15" s="1168" t="n">
        <v>1</v>
      </c>
      <c r="K15" s="1175" t="n">
        <v>16</v>
      </c>
      <c r="L15" s="1167" t="n">
        <v>9.5</v>
      </c>
      <c r="M15" s="1168" t="n">
        <v>1.42</v>
      </c>
      <c r="N15" s="1175" t="n">
        <v>10.92</v>
      </c>
      <c r="O15" s="1168" t="n">
        <v>1</v>
      </c>
      <c r="P15" s="1175" t="n">
        <v>10.5</v>
      </c>
      <c r="Q15" s="1168" t="n">
        <v>1</v>
      </c>
      <c r="R15" s="1175" t="n">
        <v>10.5</v>
      </c>
      <c r="S15" s="1168" t="n">
        <v>0.99</v>
      </c>
      <c r="T15" s="1175" t="n">
        <v>10.49</v>
      </c>
      <c r="U15" s="1167" t="n">
        <v>10</v>
      </c>
      <c r="V15" s="1168" t="n">
        <v>1.43</v>
      </c>
      <c r="W15" s="1175" t="n">
        <v>11.43</v>
      </c>
      <c r="X15" s="1168" t="n">
        <v>1</v>
      </c>
      <c r="Y15" s="1175" t="n">
        <v>11</v>
      </c>
      <c r="Z15" s="1168" t="n">
        <v>1</v>
      </c>
      <c r="AA15" s="1175" t="n">
        <v>11</v>
      </c>
      <c r="AB15" s="1168" t="n">
        <v>1</v>
      </c>
      <c r="AC15" s="1176" t="n">
        <v>11</v>
      </c>
      <c r="AD15" s="432"/>
    </row>
    <row r="16" customFormat="false" ht="24.6" hidden="false" customHeight="true" outlineLevel="0" collapsed="false">
      <c r="B16" s="1159" t="s">
        <v>1167</v>
      </c>
      <c r="C16" s="1167" t="n">
        <v>37.68</v>
      </c>
      <c r="D16" s="1168" t="n">
        <v>5.41</v>
      </c>
      <c r="E16" s="1174" t="n">
        <v>43.09</v>
      </c>
      <c r="F16" s="1170" t="n">
        <v>4.41</v>
      </c>
      <c r="G16" s="1175" t="n">
        <v>42.09</v>
      </c>
      <c r="H16" s="1168" t="n">
        <v>5.12</v>
      </c>
      <c r="I16" s="1175" t="n">
        <v>42.8</v>
      </c>
      <c r="J16" s="1168" t="n">
        <v>3.68</v>
      </c>
      <c r="K16" s="1175" t="n">
        <v>41.36</v>
      </c>
      <c r="L16" s="1167" t="n">
        <v>32.57</v>
      </c>
      <c r="M16" s="1168" t="n">
        <v>5.39</v>
      </c>
      <c r="N16" s="1175" t="n">
        <v>37.96</v>
      </c>
      <c r="O16" s="1168" t="n">
        <v>4.38</v>
      </c>
      <c r="P16" s="1175" t="n">
        <v>36.95</v>
      </c>
      <c r="Q16" s="1168" t="n">
        <v>5.1</v>
      </c>
      <c r="R16" s="1175" t="n">
        <v>37.67</v>
      </c>
      <c r="S16" s="1168" t="n">
        <v>3.66</v>
      </c>
      <c r="T16" s="1175" t="n">
        <v>36.23</v>
      </c>
      <c r="U16" s="1167" t="n">
        <v>29.6</v>
      </c>
      <c r="V16" s="1168" t="n">
        <v>5.41</v>
      </c>
      <c r="W16" s="1175" t="n">
        <v>35.01</v>
      </c>
      <c r="X16" s="1168" t="n">
        <v>4.41</v>
      </c>
      <c r="Y16" s="1175" t="n">
        <v>34.01</v>
      </c>
      <c r="Z16" s="1168" t="n">
        <v>5.13</v>
      </c>
      <c r="AA16" s="1175" t="n">
        <v>34.73</v>
      </c>
      <c r="AB16" s="1168" t="n">
        <v>3.68</v>
      </c>
      <c r="AC16" s="1176" t="n">
        <v>33.28</v>
      </c>
      <c r="AD16" s="432"/>
    </row>
    <row r="17" customFormat="false" ht="24.6" hidden="false" customHeight="true" outlineLevel="0" collapsed="false">
      <c r="B17" s="1159" t="s">
        <v>1168</v>
      </c>
      <c r="C17" s="1167" t="n">
        <v>4.82</v>
      </c>
      <c r="D17" s="1168" t="n">
        <v>1.56</v>
      </c>
      <c r="E17" s="1175" t="n">
        <v>6.38</v>
      </c>
      <c r="F17" s="1170" t="n">
        <v>1.43</v>
      </c>
      <c r="G17" s="1175" t="n">
        <v>6.25</v>
      </c>
      <c r="H17" s="1168" t="n">
        <v>1.56</v>
      </c>
      <c r="I17" s="1175" t="n">
        <v>6.38</v>
      </c>
      <c r="J17" s="1168" t="n">
        <v>1.29</v>
      </c>
      <c r="K17" s="1175" t="n">
        <v>6.11</v>
      </c>
      <c r="L17" s="1167" t="n">
        <v>3.93</v>
      </c>
      <c r="M17" s="1168" t="n">
        <v>1.55</v>
      </c>
      <c r="N17" s="1175" t="n">
        <v>5.48</v>
      </c>
      <c r="O17" s="1168" t="n">
        <v>1.43</v>
      </c>
      <c r="P17" s="1175" t="n">
        <v>5.36</v>
      </c>
      <c r="Q17" s="1168" t="n">
        <v>1.55</v>
      </c>
      <c r="R17" s="1175" t="n">
        <v>5.48</v>
      </c>
      <c r="S17" s="1168" t="n">
        <v>1.29</v>
      </c>
      <c r="T17" s="1175" t="n">
        <v>5.22</v>
      </c>
      <c r="U17" s="1167" t="n">
        <v>3.4</v>
      </c>
      <c r="V17" s="1168" t="n">
        <v>1.57</v>
      </c>
      <c r="W17" s="1175" t="n">
        <v>4.97</v>
      </c>
      <c r="X17" s="1168" t="n">
        <v>1.44</v>
      </c>
      <c r="Y17" s="1175" t="n">
        <v>4.84</v>
      </c>
      <c r="Z17" s="1168" t="n">
        <v>1.57</v>
      </c>
      <c r="AA17" s="1175" t="n">
        <v>4.97</v>
      </c>
      <c r="AB17" s="1168" t="n">
        <v>1.3</v>
      </c>
      <c r="AC17" s="1176" t="n">
        <v>4.7</v>
      </c>
      <c r="AD17" s="432"/>
    </row>
    <row r="18" customFormat="false" ht="24.6" hidden="false" customHeight="true" outlineLevel="0" collapsed="false">
      <c r="B18" s="1159" t="s">
        <v>1169</v>
      </c>
      <c r="C18" s="1177" t="n">
        <v>0</v>
      </c>
      <c r="D18" s="1178" t="n">
        <v>0</v>
      </c>
      <c r="E18" s="1179" t="n">
        <v>0</v>
      </c>
      <c r="F18" s="1178" t="n">
        <v>0</v>
      </c>
      <c r="G18" s="1179" t="n">
        <v>0</v>
      </c>
      <c r="H18" s="1168" t="n">
        <v>0</v>
      </c>
      <c r="I18" s="1179" t="n">
        <v>0</v>
      </c>
      <c r="J18" s="1178" t="n">
        <v>0</v>
      </c>
      <c r="K18" s="1179" t="n">
        <v>0</v>
      </c>
      <c r="L18" s="1177" t="n">
        <v>0</v>
      </c>
      <c r="M18" s="1168" t="n">
        <v>0.08</v>
      </c>
      <c r="N18" s="1175" t="n">
        <v>0.08</v>
      </c>
      <c r="O18" s="1168" t="n">
        <v>0.08</v>
      </c>
      <c r="P18" s="1175" t="n">
        <v>0.08</v>
      </c>
      <c r="Q18" s="1168" t="n">
        <v>0.08</v>
      </c>
      <c r="R18" s="1175" t="n">
        <v>0.08</v>
      </c>
      <c r="S18" s="1168" t="n">
        <v>0.08</v>
      </c>
      <c r="T18" s="1175" t="n">
        <v>0.08</v>
      </c>
      <c r="U18" s="1177" t="n">
        <v>0</v>
      </c>
      <c r="V18" s="1178" t="n">
        <v>0</v>
      </c>
      <c r="W18" s="1179" t="n">
        <v>0</v>
      </c>
      <c r="X18" s="1178" t="n">
        <v>0</v>
      </c>
      <c r="Y18" s="1179" t="n">
        <v>0</v>
      </c>
      <c r="Z18" s="1178" t="n">
        <v>0</v>
      </c>
      <c r="AA18" s="1179" t="n">
        <v>0</v>
      </c>
      <c r="AB18" s="1178" t="n">
        <v>0</v>
      </c>
      <c r="AC18" s="1180" t="n">
        <v>0</v>
      </c>
      <c r="AD18" s="432"/>
    </row>
    <row r="19" customFormat="false" ht="24.6" hidden="false" customHeight="true" outlineLevel="0" collapsed="false">
      <c r="B19" s="1159" t="s">
        <v>1170</v>
      </c>
      <c r="C19" s="1181" t="n">
        <v>0</v>
      </c>
      <c r="D19" s="1182" t="n">
        <v>0</v>
      </c>
      <c r="E19" s="1183" t="n">
        <v>0</v>
      </c>
      <c r="F19" s="1182" t="n">
        <v>0</v>
      </c>
      <c r="G19" s="1183" t="n">
        <v>0</v>
      </c>
      <c r="H19" s="1184" t="n">
        <v>0</v>
      </c>
      <c r="I19" s="1183" t="n">
        <v>0</v>
      </c>
      <c r="J19" s="1182" t="n">
        <v>0</v>
      </c>
      <c r="K19" s="1183" t="n">
        <v>0</v>
      </c>
      <c r="L19" s="1181" t="n">
        <v>0</v>
      </c>
      <c r="M19" s="1184" t="n">
        <v>0</v>
      </c>
      <c r="N19" s="1183" t="n">
        <v>0</v>
      </c>
      <c r="O19" s="1184" t="n">
        <v>0</v>
      </c>
      <c r="P19" s="1183" t="n">
        <v>0</v>
      </c>
      <c r="Q19" s="1184" t="n">
        <v>0</v>
      </c>
      <c r="R19" s="1183" t="n">
        <v>0</v>
      </c>
      <c r="S19" s="1182" t="n">
        <v>0</v>
      </c>
      <c r="T19" s="1183" t="n">
        <v>0</v>
      </c>
      <c r="U19" s="1181" t="n">
        <v>0</v>
      </c>
      <c r="V19" s="1182" t="n">
        <v>0</v>
      </c>
      <c r="W19" s="1183" t="n">
        <v>0</v>
      </c>
      <c r="X19" s="1182" t="n">
        <v>0</v>
      </c>
      <c r="Y19" s="1183" t="n">
        <v>0</v>
      </c>
      <c r="Z19" s="1182" t="n">
        <v>0</v>
      </c>
      <c r="AA19" s="1183" t="n">
        <v>0</v>
      </c>
      <c r="AB19" s="1182" t="n">
        <v>0</v>
      </c>
      <c r="AC19" s="1185" t="n">
        <v>0</v>
      </c>
      <c r="AD19" s="432"/>
    </row>
    <row r="20" customFormat="false" ht="24.6" hidden="false" customHeight="true" outlineLevel="0" collapsed="false">
      <c r="B20" s="1186" t="s">
        <v>161</v>
      </c>
      <c r="C20" s="1187" t="n">
        <v>85</v>
      </c>
      <c r="D20" s="1188" t="n">
        <v>15</v>
      </c>
      <c r="E20" s="1189" t="n">
        <v>100</v>
      </c>
      <c r="F20" s="1190" t="n">
        <v>15</v>
      </c>
      <c r="G20" s="1191" t="n">
        <v>100</v>
      </c>
      <c r="H20" s="1191" t="n">
        <v>15</v>
      </c>
      <c r="I20" s="1191" t="n">
        <v>100</v>
      </c>
      <c r="J20" s="1191" t="n">
        <v>15</v>
      </c>
      <c r="K20" s="1191" t="n">
        <v>100</v>
      </c>
      <c r="L20" s="1187" t="n">
        <v>85</v>
      </c>
      <c r="M20" s="1188" t="n">
        <v>15</v>
      </c>
      <c r="N20" s="1192" t="n">
        <v>100</v>
      </c>
      <c r="O20" s="1193" t="n">
        <v>15</v>
      </c>
      <c r="P20" s="1193" t="n">
        <v>100</v>
      </c>
      <c r="Q20" s="1193" t="n">
        <v>15</v>
      </c>
      <c r="R20" s="1193" t="n">
        <v>100</v>
      </c>
      <c r="S20" s="1193" t="n">
        <v>15</v>
      </c>
      <c r="T20" s="1193" t="n">
        <v>100</v>
      </c>
      <c r="U20" s="1187" t="n">
        <v>85</v>
      </c>
      <c r="V20" s="1188" t="n">
        <v>15</v>
      </c>
      <c r="W20" s="1192" t="n">
        <v>100</v>
      </c>
      <c r="X20" s="1188" t="n">
        <v>15</v>
      </c>
      <c r="Y20" s="1192" t="n">
        <v>100</v>
      </c>
      <c r="Z20" s="1188" t="n">
        <v>15</v>
      </c>
      <c r="AA20" s="1192" t="n">
        <v>100</v>
      </c>
      <c r="AB20" s="1188" t="n">
        <v>15</v>
      </c>
      <c r="AC20" s="1194" t="n">
        <v>100</v>
      </c>
      <c r="AD20" s="432"/>
    </row>
    <row r="21" customFormat="false" ht="24.6" hidden="false" customHeight="true" outlineLevel="0" collapsed="false">
      <c r="B21" s="1159"/>
      <c r="C21" s="1174"/>
      <c r="D21" s="1174"/>
      <c r="E21" s="1174"/>
      <c r="F21" s="1174"/>
      <c r="G21" s="1174"/>
      <c r="H21" s="1174"/>
      <c r="I21" s="1174"/>
      <c r="J21" s="1174"/>
      <c r="K21" s="1174"/>
      <c r="L21" s="1195"/>
      <c r="M21" s="1195"/>
      <c r="N21" s="1195"/>
      <c r="O21" s="1174"/>
      <c r="P21" s="1174"/>
      <c r="Q21" s="1174"/>
      <c r="R21" s="1174"/>
      <c r="S21" s="1174"/>
      <c r="T21" s="1174"/>
      <c r="U21" s="1174"/>
      <c r="V21" s="1174"/>
      <c r="W21" s="1174"/>
      <c r="X21" s="1174"/>
      <c r="Y21" s="1174"/>
      <c r="Z21" s="1174"/>
      <c r="AA21" s="1174"/>
      <c r="AB21" s="1174"/>
      <c r="AC21" s="1174"/>
    </row>
    <row r="22" s="432" customFormat="true" ht="24.6" hidden="false" customHeight="true" outlineLevel="0" collapsed="false">
      <c r="B22" s="1157"/>
      <c r="C22" s="1158" t="s">
        <v>1212</v>
      </c>
      <c r="D22" s="1158"/>
      <c r="E22" s="1158"/>
      <c r="F22" s="1158"/>
      <c r="G22" s="1158"/>
      <c r="H22" s="1158"/>
      <c r="I22" s="1158"/>
      <c r="J22" s="1158"/>
      <c r="K22" s="1158"/>
      <c r="L22" s="1196" t="s">
        <v>1213</v>
      </c>
      <c r="M22" s="1196"/>
      <c r="N22" s="1196"/>
      <c r="O22" s="1196"/>
      <c r="P22" s="1196"/>
      <c r="Q22" s="1196"/>
      <c r="R22" s="1196"/>
      <c r="S22" s="1196"/>
      <c r="T22" s="1196"/>
      <c r="U22" s="1158" t="s">
        <v>1214</v>
      </c>
      <c r="V22" s="1158"/>
      <c r="W22" s="1158"/>
      <c r="X22" s="1158"/>
      <c r="Y22" s="1158"/>
      <c r="Z22" s="1158"/>
      <c r="AA22" s="1158"/>
      <c r="AB22" s="1158"/>
      <c r="AC22" s="1158"/>
      <c r="AJ22" s="87"/>
      <c r="AK22" s="87"/>
      <c r="AL22" s="87"/>
    </row>
    <row r="23" customFormat="false" ht="24.6" hidden="false" customHeight="true" outlineLevel="0" collapsed="false">
      <c r="B23" s="1159"/>
      <c r="C23" s="1160" t="n">
        <v>0.21</v>
      </c>
      <c r="D23" s="1161" t="s">
        <v>1159</v>
      </c>
      <c r="E23" s="1161"/>
      <c r="F23" s="1161" t="s">
        <v>1160</v>
      </c>
      <c r="G23" s="1161"/>
      <c r="H23" s="1161" t="s">
        <v>1161</v>
      </c>
      <c r="I23" s="1161"/>
      <c r="J23" s="1162" t="s">
        <v>1162</v>
      </c>
      <c r="K23" s="1162"/>
      <c r="L23" s="1160" t="n">
        <v>0.69</v>
      </c>
      <c r="M23" s="1161" t="s">
        <v>1159</v>
      </c>
      <c r="N23" s="1161"/>
      <c r="O23" s="1161" t="s">
        <v>1160</v>
      </c>
      <c r="P23" s="1161"/>
      <c r="Q23" s="1161" t="s">
        <v>1161</v>
      </c>
      <c r="R23" s="1161"/>
      <c r="S23" s="1162" t="s">
        <v>1162</v>
      </c>
      <c r="T23" s="1162"/>
      <c r="U23" s="1160" t="n">
        <v>0.71</v>
      </c>
      <c r="V23" s="1161" t="s">
        <v>1159</v>
      </c>
      <c r="W23" s="1161"/>
      <c r="X23" s="1161" t="s">
        <v>1160</v>
      </c>
      <c r="Y23" s="1161"/>
      <c r="Z23" s="1161" t="s">
        <v>1161</v>
      </c>
      <c r="AA23" s="1161"/>
      <c r="AB23" s="1162" t="s">
        <v>1162</v>
      </c>
      <c r="AC23" s="1162"/>
      <c r="AJ23" s="75"/>
      <c r="AK23" s="75"/>
      <c r="AL23" s="75"/>
      <c r="AM23" s="432"/>
    </row>
    <row r="24" customFormat="false" ht="24.6" hidden="false" customHeight="true" outlineLevel="0" collapsed="false">
      <c r="B24" s="1163" t="s">
        <v>178</v>
      </c>
      <c r="C24" s="1164" t="s">
        <v>1163</v>
      </c>
      <c r="D24" s="1165" t="s">
        <v>1164</v>
      </c>
      <c r="E24" s="1166" t="s">
        <v>1165</v>
      </c>
      <c r="F24" s="1165" t="s">
        <v>1164</v>
      </c>
      <c r="G24" s="1166" t="s">
        <v>1165</v>
      </c>
      <c r="H24" s="1165" t="s">
        <v>1164</v>
      </c>
      <c r="I24" s="1166" t="s">
        <v>1165</v>
      </c>
      <c r="J24" s="1165" t="s">
        <v>1164</v>
      </c>
      <c r="K24" s="1166" t="s">
        <v>1165</v>
      </c>
      <c r="L24" s="1164" t="s">
        <v>1163</v>
      </c>
      <c r="M24" s="1165" t="s">
        <v>1164</v>
      </c>
      <c r="N24" s="1166" t="s">
        <v>1165</v>
      </c>
      <c r="O24" s="1165" t="s">
        <v>1164</v>
      </c>
      <c r="P24" s="1166" t="s">
        <v>1165</v>
      </c>
      <c r="Q24" s="1165" t="s">
        <v>1164</v>
      </c>
      <c r="R24" s="1166" t="s">
        <v>1165</v>
      </c>
      <c r="S24" s="1165" t="s">
        <v>1164</v>
      </c>
      <c r="T24" s="1166" t="s">
        <v>1165</v>
      </c>
      <c r="U24" s="1164" t="s">
        <v>1163</v>
      </c>
      <c r="V24" s="1165" t="s">
        <v>1164</v>
      </c>
      <c r="W24" s="1166" t="s">
        <v>1165</v>
      </c>
      <c r="X24" s="1165" t="s">
        <v>1164</v>
      </c>
      <c r="Y24" s="1166" t="s">
        <v>1165</v>
      </c>
      <c r="Z24" s="1165" t="s">
        <v>1164</v>
      </c>
      <c r="AA24" s="1166" t="s">
        <v>1165</v>
      </c>
      <c r="AB24" s="1165" t="s">
        <v>1164</v>
      </c>
      <c r="AC24" s="1197" t="s">
        <v>1165</v>
      </c>
      <c r="AJ24" s="432"/>
      <c r="AK24" s="432"/>
      <c r="AL24" s="432"/>
      <c r="AM24" s="432"/>
    </row>
    <row r="25" customFormat="false" ht="24.6" hidden="false" customHeight="true" outlineLevel="0" collapsed="false">
      <c r="B25" s="1159" t="s">
        <v>182</v>
      </c>
      <c r="C25" s="1167" t="n">
        <v>0.48</v>
      </c>
      <c r="D25" s="1168" t="n">
        <v>0</v>
      </c>
      <c r="E25" s="1175" t="n">
        <v>0.48</v>
      </c>
      <c r="F25" s="1172" t="n">
        <v>0.23</v>
      </c>
      <c r="G25" s="1171" t="n">
        <v>0.71</v>
      </c>
      <c r="H25" s="1172" t="n">
        <v>0</v>
      </c>
      <c r="I25" s="1171" t="n">
        <v>0.48</v>
      </c>
      <c r="J25" s="1172" t="n">
        <v>0.23</v>
      </c>
      <c r="K25" s="1171" t="n">
        <v>0.71</v>
      </c>
      <c r="L25" s="1167" t="n">
        <v>0.71</v>
      </c>
      <c r="M25" s="1168" t="n">
        <v>0</v>
      </c>
      <c r="N25" s="1175" t="n">
        <v>0.71</v>
      </c>
      <c r="O25" s="1172" t="n">
        <v>0.72</v>
      </c>
      <c r="P25" s="1171" t="n">
        <v>1.43</v>
      </c>
      <c r="Q25" s="1172" t="n">
        <v>0</v>
      </c>
      <c r="R25" s="1171" t="n">
        <v>0.71</v>
      </c>
      <c r="S25" s="1172" t="n">
        <v>0.72</v>
      </c>
      <c r="T25" s="1169" t="n">
        <v>1.43</v>
      </c>
      <c r="U25" s="1198" t="n">
        <v>0.48</v>
      </c>
      <c r="V25" s="1172" t="n">
        <v>0</v>
      </c>
      <c r="W25" s="1171" t="n">
        <v>0.48</v>
      </c>
      <c r="X25" s="1172" t="n">
        <v>0.7</v>
      </c>
      <c r="Y25" s="1171" t="n">
        <v>1.18</v>
      </c>
      <c r="Z25" s="1172" t="n">
        <v>0</v>
      </c>
      <c r="AA25" s="1171" t="n">
        <v>0.48</v>
      </c>
      <c r="AB25" s="1172" t="n">
        <v>0.7</v>
      </c>
      <c r="AC25" s="1173" t="n">
        <v>1.18</v>
      </c>
      <c r="AJ25" s="432"/>
      <c r="AK25" s="432"/>
      <c r="AL25" s="432"/>
      <c r="AM25" s="432"/>
    </row>
    <row r="26" customFormat="false" ht="24.6" hidden="false" customHeight="true" outlineLevel="0" collapsed="false">
      <c r="B26" s="1159" t="s">
        <v>1166</v>
      </c>
      <c r="C26" s="1167" t="n">
        <v>5.71</v>
      </c>
      <c r="D26" s="1168" t="n">
        <v>0</v>
      </c>
      <c r="E26" s="1175" t="n">
        <v>5.71</v>
      </c>
      <c r="F26" s="1168" t="n">
        <v>0</v>
      </c>
      <c r="G26" s="1175" t="n">
        <v>5.71</v>
      </c>
      <c r="H26" s="1168" t="n">
        <v>0</v>
      </c>
      <c r="I26" s="1175" t="n">
        <v>5.71</v>
      </c>
      <c r="J26" s="1168" t="n">
        <v>0</v>
      </c>
      <c r="K26" s="1175" t="n">
        <v>5.71</v>
      </c>
      <c r="L26" s="1167" t="n">
        <v>11.19</v>
      </c>
      <c r="M26" s="1168" t="n">
        <v>0</v>
      </c>
      <c r="N26" s="1175" t="n">
        <v>11.19</v>
      </c>
      <c r="O26" s="1168" t="n">
        <v>0</v>
      </c>
      <c r="P26" s="1175" t="n">
        <v>11.19</v>
      </c>
      <c r="Q26" s="1168" t="n">
        <v>0</v>
      </c>
      <c r="R26" s="1175" t="n">
        <v>11.19</v>
      </c>
      <c r="S26" s="1168" t="n">
        <v>0</v>
      </c>
      <c r="T26" s="1174" t="n">
        <v>11.19</v>
      </c>
      <c r="U26" s="1199" t="n">
        <v>13.81</v>
      </c>
      <c r="V26" s="1168" t="n">
        <v>0</v>
      </c>
      <c r="W26" s="1175" t="n">
        <v>13.81</v>
      </c>
      <c r="X26" s="1168" t="n">
        <v>0</v>
      </c>
      <c r="Y26" s="1175" t="n">
        <v>13.81</v>
      </c>
      <c r="Z26" s="1168" t="n">
        <v>0</v>
      </c>
      <c r="AA26" s="1175" t="n">
        <v>13.81</v>
      </c>
      <c r="AB26" s="1168" t="n">
        <v>0</v>
      </c>
      <c r="AC26" s="1176" t="n">
        <v>13.81</v>
      </c>
      <c r="AJ26" s="432"/>
      <c r="AK26" s="432"/>
      <c r="AL26" s="432"/>
      <c r="AM26" s="432"/>
    </row>
    <row r="27" customFormat="false" ht="24.6" hidden="false" customHeight="true" outlineLevel="0" collapsed="false">
      <c r="B27" s="1159" t="s">
        <v>186</v>
      </c>
      <c r="C27" s="1167" t="n">
        <v>2.62</v>
      </c>
      <c r="D27" s="1168" t="n">
        <v>0.64</v>
      </c>
      <c r="E27" s="1175" t="n">
        <v>3.26</v>
      </c>
      <c r="F27" s="1168" t="n">
        <v>0.5</v>
      </c>
      <c r="G27" s="1175" t="n">
        <v>3.12</v>
      </c>
      <c r="H27" s="1168" t="n">
        <v>0.64</v>
      </c>
      <c r="I27" s="1175" t="n">
        <v>3.26</v>
      </c>
      <c r="J27" s="1168" t="n">
        <v>0.5</v>
      </c>
      <c r="K27" s="1175" t="n">
        <v>3.12</v>
      </c>
      <c r="L27" s="1167" t="n">
        <v>5.48</v>
      </c>
      <c r="M27" s="1168" t="n">
        <v>2.01</v>
      </c>
      <c r="N27" s="1175" t="n">
        <v>7.49</v>
      </c>
      <c r="O27" s="1168" t="n">
        <v>1.57</v>
      </c>
      <c r="P27" s="1175" t="n">
        <v>7.05</v>
      </c>
      <c r="Q27" s="1168" t="n">
        <v>2</v>
      </c>
      <c r="R27" s="1175" t="n">
        <v>7.48</v>
      </c>
      <c r="S27" s="1168" t="n">
        <v>1.57</v>
      </c>
      <c r="T27" s="1174" t="n">
        <v>7.05</v>
      </c>
      <c r="U27" s="1199" t="n">
        <v>5.71</v>
      </c>
      <c r="V27" s="1168" t="n">
        <v>1.97</v>
      </c>
      <c r="W27" s="1175" t="n">
        <v>7.68</v>
      </c>
      <c r="X27" s="1168" t="n">
        <v>1.55</v>
      </c>
      <c r="Y27" s="1175" t="n">
        <v>7.26</v>
      </c>
      <c r="Z27" s="1168" t="n">
        <v>1.97</v>
      </c>
      <c r="AA27" s="1175" t="n">
        <v>7.68</v>
      </c>
      <c r="AB27" s="1168" t="n">
        <v>1.55</v>
      </c>
      <c r="AC27" s="1176" t="n">
        <v>7.26</v>
      </c>
      <c r="AJ27" s="432"/>
      <c r="AK27" s="432"/>
      <c r="AL27" s="432"/>
      <c r="AM27" s="432"/>
    </row>
    <row r="28" customFormat="false" ht="24.6" hidden="false" customHeight="true" outlineLevel="0" collapsed="false">
      <c r="B28" s="1159" t="s">
        <v>188</v>
      </c>
      <c r="C28" s="1167" t="n">
        <v>1.67</v>
      </c>
      <c r="D28" s="1168" t="n">
        <v>0.32</v>
      </c>
      <c r="E28" s="1175" t="n">
        <v>1.99</v>
      </c>
      <c r="F28" s="1168" t="n">
        <v>0.5</v>
      </c>
      <c r="G28" s="1175" t="n">
        <v>2.17</v>
      </c>
      <c r="H28" s="1168" t="n">
        <v>0.55</v>
      </c>
      <c r="I28" s="1175" t="n">
        <v>2.22</v>
      </c>
      <c r="J28" s="1168" t="n">
        <v>0.55</v>
      </c>
      <c r="K28" s="1175" t="n">
        <v>2.22</v>
      </c>
      <c r="L28" s="1167" t="n">
        <v>2.86</v>
      </c>
      <c r="M28" s="1168" t="n">
        <v>1</v>
      </c>
      <c r="N28" s="1175" t="n">
        <v>3.86</v>
      </c>
      <c r="O28" s="1168" t="n">
        <v>1.58</v>
      </c>
      <c r="P28" s="1175" t="n">
        <v>4.44</v>
      </c>
      <c r="Q28" s="1168" t="n">
        <v>1.72</v>
      </c>
      <c r="R28" s="1175" t="n">
        <v>4.58</v>
      </c>
      <c r="S28" s="1168" t="n">
        <v>1.72</v>
      </c>
      <c r="T28" s="1174" t="n">
        <v>4.58</v>
      </c>
      <c r="U28" s="1199" t="n">
        <v>3.81</v>
      </c>
      <c r="V28" s="1168" t="n">
        <v>0.98</v>
      </c>
      <c r="W28" s="1175" t="n">
        <v>4.79</v>
      </c>
      <c r="X28" s="1168" t="n">
        <v>1.55</v>
      </c>
      <c r="Y28" s="1175" t="n">
        <v>5.36</v>
      </c>
      <c r="Z28" s="1168" t="n">
        <v>1.69</v>
      </c>
      <c r="AA28" s="1175" t="n">
        <v>5.5</v>
      </c>
      <c r="AB28" s="1168" t="n">
        <v>1.69</v>
      </c>
      <c r="AC28" s="1176" t="n">
        <v>5.5</v>
      </c>
      <c r="AJ28" s="432"/>
      <c r="AK28" s="432"/>
      <c r="AL28" s="432"/>
      <c r="AM28" s="432"/>
    </row>
    <row r="29" customFormat="false" ht="24.6" hidden="false" customHeight="true" outlineLevel="0" collapsed="false">
      <c r="B29" s="1159" t="s">
        <v>190</v>
      </c>
      <c r="C29" s="1167" t="n">
        <v>3.33</v>
      </c>
      <c r="D29" s="1168" t="n">
        <v>0.82</v>
      </c>
      <c r="E29" s="1175" t="n">
        <v>4.15</v>
      </c>
      <c r="F29" s="1168" t="n">
        <v>1.28</v>
      </c>
      <c r="G29" s="1175" t="n">
        <v>4.61</v>
      </c>
      <c r="H29" s="1168" t="n">
        <v>0.83</v>
      </c>
      <c r="I29" s="1175" t="n">
        <v>4.16</v>
      </c>
      <c r="J29" s="1168" t="n">
        <v>1.46</v>
      </c>
      <c r="K29" s="1175" t="n">
        <v>4.79</v>
      </c>
      <c r="L29" s="1167" t="n">
        <v>7.14</v>
      </c>
      <c r="M29" s="1168" t="n">
        <v>2.6</v>
      </c>
      <c r="N29" s="1175" t="n">
        <v>9.74</v>
      </c>
      <c r="O29" s="1168" t="n">
        <v>4.01</v>
      </c>
      <c r="P29" s="1175" t="n">
        <v>11.15</v>
      </c>
      <c r="Q29" s="1168" t="n">
        <v>2.6</v>
      </c>
      <c r="R29" s="1175" t="n">
        <v>9.74</v>
      </c>
      <c r="S29" s="1168" t="n">
        <v>4.6</v>
      </c>
      <c r="T29" s="1174" t="n">
        <v>11.74</v>
      </c>
      <c r="U29" s="1199" t="n">
        <v>6.19</v>
      </c>
      <c r="V29" s="1168" t="n">
        <v>2.55</v>
      </c>
      <c r="W29" s="1175" t="n">
        <v>8.74</v>
      </c>
      <c r="X29" s="1168" t="n">
        <v>3.94</v>
      </c>
      <c r="Y29" s="1175" t="n">
        <v>10.13</v>
      </c>
      <c r="Z29" s="1168" t="n">
        <v>2.55</v>
      </c>
      <c r="AA29" s="1175" t="n">
        <v>8.74</v>
      </c>
      <c r="AB29" s="1168" t="n">
        <v>4.52</v>
      </c>
      <c r="AC29" s="1176" t="n">
        <v>10.71</v>
      </c>
      <c r="AJ29" s="432"/>
      <c r="AK29" s="432"/>
      <c r="AL29" s="432"/>
      <c r="AM29" s="432"/>
    </row>
    <row r="30" customFormat="false" ht="24.6" hidden="false" customHeight="true" outlineLevel="0" collapsed="false">
      <c r="B30" s="1159" t="s">
        <v>192</v>
      </c>
      <c r="C30" s="1167" t="n">
        <v>8.57</v>
      </c>
      <c r="D30" s="1168" t="n">
        <v>0.32</v>
      </c>
      <c r="E30" s="1175" t="n">
        <v>8.89</v>
      </c>
      <c r="F30" s="1168" t="n">
        <v>0.09</v>
      </c>
      <c r="G30" s="1175" t="n">
        <v>8.66</v>
      </c>
      <c r="H30" s="1168" t="n">
        <v>0.32</v>
      </c>
      <c r="I30" s="1175" t="n">
        <v>8.89</v>
      </c>
      <c r="J30" s="1168" t="n">
        <v>0.14</v>
      </c>
      <c r="K30" s="1175" t="n">
        <v>8.71</v>
      </c>
      <c r="L30" s="1167" t="n">
        <v>14.28</v>
      </c>
      <c r="M30" s="1168" t="n">
        <v>1</v>
      </c>
      <c r="N30" s="1175" t="n">
        <v>15.28</v>
      </c>
      <c r="O30" s="1168" t="n">
        <v>0.29</v>
      </c>
      <c r="P30" s="1175" t="n">
        <v>14.57</v>
      </c>
      <c r="Q30" s="1168" t="n">
        <v>1</v>
      </c>
      <c r="R30" s="1175" t="n">
        <v>15.28</v>
      </c>
      <c r="S30" s="1168" t="n">
        <v>0.43</v>
      </c>
      <c r="T30" s="1174" t="n">
        <v>14.71</v>
      </c>
      <c r="U30" s="1200" t="n">
        <v>8.1</v>
      </c>
      <c r="V30" s="1168" t="n">
        <v>0.98</v>
      </c>
      <c r="W30" s="1175" t="n">
        <v>9.08</v>
      </c>
      <c r="X30" s="1168" t="n">
        <v>0.28</v>
      </c>
      <c r="Y30" s="1175" t="n">
        <v>8.38</v>
      </c>
      <c r="Z30" s="1168" t="n">
        <v>0.98</v>
      </c>
      <c r="AA30" s="1175" t="n">
        <v>9.08</v>
      </c>
      <c r="AB30" s="1168" t="n">
        <v>0.42</v>
      </c>
      <c r="AC30" s="1176" t="n">
        <v>8.52</v>
      </c>
      <c r="AJ30" s="432"/>
      <c r="AK30" s="432"/>
      <c r="AL30" s="432"/>
      <c r="AM30" s="432"/>
    </row>
    <row r="31" customFormat="false" ht="24.6" hidden="false" customHeight="true" outlineLevel="0" collapsed="false">
      <c r="B31" s="1159" t="s">
        <v>194</v>
      </c>
      <c r="C31" s="1167" t="n">
        <v>4.76</v>
      </c>
      <c r="D31" s="1168" t="n">
        <v>0.46</v>
      </c>
      <c r="E31" s="1175" t="n">
        <v>5.22</v>
      </c>
      <c r="F31" s="1168" t="n">
        <v>0.32</v>
      </c>
      <c r="G31" s="1175" t="n">
        <v>5.08</v>
      </c>
      <c r="H31" s="1168" t="n">
        <v>0.32</v>
      </c>
      <c r="I31" s="1175" t="n">
        <v>5.08</v>
      </c>
      <c r="J31" s="1168" t="n">
        <v>0.32</v>
      </c>
      <c r="K31" s="1175" t="n">
        <v>5.08</v>
      </c>
      <c r="L31" s="1167" t="n">
        <v>9.05</v>
      </c>
      <c r="M31" s="1168" t="n">
        <v>1.43</v>
      </c>
      <c r="N31" s="1175" t="n">
        <v>10.48</v>
      </c>
      <c r="O31" s="1168" t="n">
        <v>1</v>
      </c>
      <c r="P31" s="1175" t="n">
        <v>10.05</v>
      </c>
      <c r="Q31" s="1168" t="n">
        <v>1</v>
      </c>
      <c r="R31" s="1175" t="n">
        <v>10.05</v>
      </c>
      <c r="S31" s="1168" t="n">
        <v>1</v>
      </c>
      <c r="T31" s="1174" t="n">
        <v>10.05</v>
      </c>
      <c r="U31" s="1200" t="n">
        <v>10.95</v>
      </c>
      <c r="V31" s="1168" t="n">
        <v>1.41</v>
      </c>
      <c r="W31" s="1175" t="n">
        <v>12.36</v>
      </c>
      <c r="X31" s="1168" t="n">
        <v>0.98</v>
      </c>
      <c r="Y31" s="1175" t="n">
        <v>11.93</v>
      </c>
      <c r="Z31" s="1168" t="n">
        <v>0.98</v>
      </c>
      <c r="AA31" s="1175" t="n">
        <v>11.93</v>
      </c>
      <c r="AB31" s="1168" t="n">
        <v>0.98</v>
      </c>
      <c r="AC31" s="1176" t="n">
        <v>11.93</v>
      </c>
      <c r="AJ31" s="432"/>
      <c r="AK31" s="432"/>
      <c r="AL31" s="432"/>
      <c r="AM31" s="432"/>
    </row>
    <row r="32" customFormat="false" ht="24.6" hidden="false" customHeight="true" outlineLevel="0" collapsed="false">
      <c r="B32" s="1159" t="s">
        <v>1167</v>
      </c>
      <c r="C32" s="1167" t="n">
        <v>59.52</v>
      </c>
      <c r="D32" s="1168" t="n">
        <v>1.73</v>
      </c>
      <c r="E32" s="1175" t="n">
        <v>61.25</v>
      </c>
      <c r="F32" s="1168" t="n">
        <v>1.41</v>
      </c>
      <c r="G32" s="1175" t="n">
        <v>60.93</v>
      </c>
      <c r="H32" s="1168" t="n">
        <v>1.63</v>
      </c>
      <c r="I32" s="1175" t="n">
        <v>61.15</v>
      </c>
      <c r="J32" s="1168" t="n">
        <v>1.17</v>
      </c>
      <c r="K32" s="1175" t="n">
        <v>60.69</v>
      </c>
      <c r="L32" s="1167" t="n">
        <v>30.69</v>
      </c>
      <c r="M32" s="1168" t="n">
        <v>5.41</v>
      </c>
      <c r="N32" s="1175" t="n">
        <v>36.1</v>
      </c>
      <c r="O32" s="1168" t="n">
        <v>4.41</v>
      </c>
      <c r="P32" s="1175" t="n">
        <v>35.1</v>
      </c>
      <c r="Q32" s="1168" t="n">
        <v>5.13</v>
      </c>
      <c r="R32" s="1175" t="n">
        <v>35.82</v>
      </c>
      <c r="S32" s="1168" t="n">
        <v>3.68</v>
      </c>
      <c r="T32" s="1174" t="n">
        <v>34.37</v>
      </c>
      <c r="U32" s="1200" t="n">
        <v>30</v>
      </c>
      <c r="V32" s="1168" t="n">
        <v>5.32</v>
      </c>
      <c r="W32" s="1175" t="n">
        <v>35.32</v>
      </c>
      <c r="X32" s="1168" t="n">
        <v>4.33</v>
      </c>
      <c r="Y32" s="1175" t="n">
        <v>34.33</v>
      </c>
      <c r="Z32" s="1168" t="n">
        <v>5.04</v>
      </c>
      <c r="AA32" s="1175" t="n">
        <v>35.04</v>
      </c>
      <c r="AB32" s="1168" t="n">
        <v>3.61</v>
      </c>
      <c r="AC32" s="1176" t="n">
        <v>33.61</v>
      </c>
      <c r="AJ32" s="432"/>
      <c r="AK32" s="432"/>
      <c r="AL32" s="432"/>
      <c r="AM32" s="432"/>
    </row>
    <row r="33" customFormat="false" ht="24.6" hidden="false" customHeight="true" outlineLevel="0" collapsed="false">
      <c r="B33" s="1159" t="s">
        <v>1168</v>
      </c>
      <c r="C33" s="1167" t="n">
        <v>8.57</v>
      </c>
      <c r="D33" s="1168" t="n">
        <v>0.48</v>
      </c>
      <c r="E33" s="1175" t="n">
        <v>9.05</v>
      </c>
      <c r="F33" s="1168" t="n">
        <v>0.44</v>
      </c>
      <c r="G33" s="1175" t="n">
        <v>9.01</v>
      </c>
      <c r="H33" s="1168" t="n">
        <v>0.48</v>
      </c>
      <c r="I33" s="1175" t="n">
        <v>9.05</v>
      </c>
      <c r="J33" s="1168" t="n">
        <v>0.4</v>
      </c>
      <c r="K33" s="1175" t="n">
        <v>8.97</v>
      </c>
      <c r="L33" s="1167" t="n">
        <v>3.6</v>
      </c>
      <c r="M33" s="1168" t="n">
        <v>1.55</v>
      </c>
      <c r="N33" s="1175" t="n">
        <v>5.15</v>
      </c>
      <c r="O33" s="1168" t="n">
        <v>1.42</v>
      </c>
      <c r="P33" s="1175" t="n">
        <v>5.02</v>
      </c>
      <c r="Q33" s="1168" t="n">
        <v>1.55</v>
      </c>
      <c r="R33" s="1175" t="n">
        <v>5.15</v>
      </c>
      <c r="S33" s="1168" t="n">
        <v>1.28</v>
      </c>
      <c r="T33" s="1174" t="n">
        <v>4.88</v>
      </c>
      <c r="U33" s="1201" t="n">
        <v>6.19</v>
      </c>
      <c r="V33" s="1184" t="n">
        <v>1.55</v>
      </c>
      <c r="W33" s="1202" t="n">
        <v>7.74</v>
      </c>
      <c r="X33" s="1184" t="n">
        <v>1.43</v>
      </c>
      <c r="Y33" s="1202" t="n">
        <v>7.62</v>
      </c>
      <c r="Z33" s="1184" t="n">
        <v>1.55</v>
      </c>
      <c r="AA33" s="1202" t="n">
        <v>7.74</v>
      </c>
      <c r="AB33" s="1184" t="n">
        <v>1.29</v>
      </c>
      <c r="AC33" s="1203" t="n">
        <v>7.48</v>
      </c>
      <c r="AJ33" s="432"/>
      <c r="AK33" s="432"/>
      <c r="AL33" s="432"/>
      <c r="AM33" s="432"/>
    </row>
    <row r="34" s="432" customFormat="true" ht="24.6" hidden="false" customHeight="true" outlineLevel="0" collapsed="false">
      <c r="B34" s="1186" t="s">
        <v>161</v>
      </c>
      <c r="C34" s="1187" t="n">
        <v>95.23</v>
      </c>
      <c r="D34" s="1193" t="n">
        <v>4.77</v>
      </c>
      <c r="E34" s="1191" t="n">
        <v>100</v>
      </c>
      <c r="F34" s="1193" t="n">
        <v>4.77</v>
      </c>
      <c r="G34" s="1191" t="n">
        <v>100</v>
      </c>
      <c r="H34" s="1193" t="n">
        <v>4.77</v>
      </c>
      <c r="I34" s="1193" t="n">
        <v>100</v>
      </c>
      <c r="J34" s="1193" t="n">
        <v>4.77</v>
      </c>
      <c r="K34" s="1193" t="n">
        <v>100</v>
      </c>
      <c r="L34" s="1193" t="n">
        <v>85</v>
      </c>
      <c r="M34" s="1193" t="n">
        <v>15</v>
      </c>
      <c r="N34" s="1193" t="n">
        <v>100</v>
      </c>
      <c r="O34" s="1193" t="n">
        <v>15</v>
      </c>
      <c r="P34" s="1193" t="n">
        <v>100</v>
      </c>
      <c r="Q34" s="1193" t="n">
        <v>15</v>
      </c>
      <c r="R34" s="1193" t="n">
        <v>100</v>
      </c>
      <c r="S34" s="1193" t="n">
        <v>15</v>
      </c>
      <c r="T34" s="1193" t="n">
        <v>100</v>
      </c>
      <c r="U34" s="1187" t="n">
        <v>85.24</v>
      </c>
      <c r="V34" s="1204" t="n">
        <v>14.76</v>
      </c>
      <c r="W34" s="1193" t="n">
        <v>100</v>
      </c>
      <c r="X34" s="1204" t="n">
        <v>14.76</v>
      </c>
      <c r="Y34" s="1193" t="n">
        <v>100</v>
      </c>
      <c r="Z34" s="1204" t="n">
        <v>14.76</v>
      </c>
      <c r="AA34" s="1193" t="n">
        <v>100</v>
      </c>
      <c r="AB34" s="1204" t="n">
        <v>14.76</v>
      </c>
      <c r="AC34" s="1191" t="n">
        <v>100</v>
      </c>
    </row>
    <row r="35" customFormat="false" ht="24.6" hidden="false" customHeight="true" outlineLevel="0" collapsed="false">
      <c r="B35" s="1205"/>
      <c r="C35" s="1206"/>
      <c r="D35" s="1206"/>
      <c r="E35" s="1206"/>
      <c r="F35" s="1206"/>
      <c r="G35" s="1206"/>
      <c r="H35" s="1206"/>
      <c r="I35" s="1206"/>
      <c r="J35" s="1206"/>
      <c r="K35" s="1206"/>
      <c r="L35" s="1206"/>
      <c r="M35" s="1206"/>
      <c r="N35" s="1206"/>
      <c r="O35" s="1206"/>
      <c r="P35" s="1206"/>
      <c r="Q35" s="1206"/>
      <c r="R35" s="1206"/>
      <c r="S35" s="1206"/>
      <c r="T35" s="1206"/>
      <c r="U35" s="1207"/>
      <c r="V35" s="1207"/>
      <c r="W35" s="1207"/>
      <c r="X35" s="1207"/>
      <c r="Y35" s="1207"/>
      <c r="Z35" s="1207"/>
      <c r="AA35" s="1207"/>
      <c r="AB35" s="1207"/>
      <c r="AC35" s="1207"/>
    </row>
    <row r="36" customFormat="false" ht="24.6" hidden="false" customHeight="true" outlineLevel="0" collapsed="false">
      <c r="B36" s="1157"/>
      <c r="C36" s="1158" t="s">
        <v>1215</v>
      </c>
      <c r="D36" s="1158"/>
      <c r="E36" s="1158"/>
      <c r="F36" s="1158"/>
      <c r="G36" s="1158"/>
      <c r="H36" s="1158"/>
      <c r="I36" s="1158"/>
      <c r="J36" s="1158"/>
      <c r="K36" s="1158"/>
      <c r="L36" s="1158" t="s">
        <v>1216</v>
      </c>
      <c r="M36" s="1158"/>
      <c r="N36" s="1158"/>
      <c r="O36" s="1158"/>
      <c r="P36" s="1158"/>
      <c r="Q36" s="1158"/>
      <c r="R36" s="1158"/>
      <c r="S36" s="1158"/>
      <c r="T36" s="1158"/>
      <c r="U36" s="1158" t="s">
        <v>1217</v>
      </c>
      <c r="V36" s="1158"/>
      <c r="W36" s="1158"/>
      <c r="X36" s="1158"/>
      <c r="Y36" s="1158"/>
      <c r="Z36" s="1158"/>
      <c r="AA36" s="1158"/>
      <c r="AB36" s="1158"/>
      <c r="AC36" s="1158"/>
      <c r="AD36" s="1208" t="s">
        <v>1218</v>
      </c>
      <c r="AE36" s="1208"/>
      <c r="AF36" s="1208"/>
      <c r="AG36" s="1208" t="s">
        <v>1219</v>
      </c>
      <c r="AH36" s="1208"/>
      <c r="AI36" s="1208"/>
    </row>
    <row r="37" customFormat="false" ht="24.6" hidden="false" customHeight="true" outlineLevel="0" collapsed="false">
      <c r="B37" s="1159"/>
      <c r="C37" s="1160" t="n">
        <v>0.69</v>
      </c>
      <c r="D37" s="1161" t="s">
        <v>1159</v>
      </c>
      <c r="E37" s="1161"/>
      <c r="F37" s="1161" t="s">
        <v>1160</v>
      </c>
      <c r="G37" s="1161"/>
      <c r="H37" s="1161" t="s">
        <v>1161</v>
      </c>
      <c r="I37" s="1161"/>
      <c r="J37" s="1162" t="s">
        <v>1162</v>
      </c>
      <c r="K37" s="1162"/>
      <c r="L37" s="1160" t="n">
        <v>0.48</v>
      </c>
      <c r="M37" s="1161" t="s">
        <v>1159</v>
      </c>
      <c r="N37" s="1161"/>
      <c r="O37" s="1161" t="s">
        <v>1160</v>
      </c>
      <c r="P37" s="1161"/>
      <c r="Q37" s="1161" t="s">
        <v>1161</v>
      </c>
      <c r="R37" s="1161"/>
      <c r="S37" s="1162" t="s">
        <v>1162</v>
      </c>
      <c r="T37" s="1162"/>
      <c r="U37" s="1160" t="n">
        <v>0.33</v>
      </c>
      <c r="V37" s="1161" t="s">
        <v>1159</v>
      </c>
      <c r="W37" s="1161"/>
      <c r="X37" s="1161" t="s">
        <v>1160</v>
      </c>
      <c r="Y37" s="1161"/>
      <c r="Z37" s="1161" t="s">
        <v>1161</v>
      </c>
      <c r="AA37" s="1161"/>
      <c r="AB37" s="1162" t="s">
        <v>1162</v>
      </c>
      <c r="AC37" s="1162"/>
      <c r="AD37" s="1209" t="s">
        <v>1220</v>
      </c>
      <c r="AE37" s="1209"/>
      <c r="AF37" s="1209"/>
      <c r="AG37" s="1209" t="s">
        <v>1220</v>
      </c>
      <c r="AH37" s="1209"/>
      <c r="AI37" s="1209"/>
    </row>
    <row r="38" customFormat="false" ht="24.6" hidden="false" customHeight="true" outlineLevel="0" collapsed="false">
      <c r="B38" s="1163" t="s">
        <v>178</v>
      </c>
      <c r="C38" s="1164" t="s">
        <v>1163</v>
      </c>
      <c r="D38" s="1165" t="s">
        <v>1164</v>
      </c>
      <c r="E38" s="1166" t="s">
        <v>1165</v>
      </c>
      <c r="F38" s="1165" t="s">
        <v>1164</v>
      </c>
      <c r="G38" s="1166" t="s">
        <v>1165</v>
      </c>
      <c r="H38" s="1165" t="s">
        <v>1164</v>
      </c>
      <c r="I38" s="1166" t="s">
        <v>1165</v>
      </c>
      <c r="J38" s="1165" t="s">
        <v>1164</v>
      </c>
      <c r="K38" s="1166" t="s">
        <v>1165</v>
      </c>
      <c r="L38" s="1164" t="s">
        <v>1163</v>
      </c>
      <c r="M38" s="1165" t="s">
        <v>1164</v>
      </c>
      <c r="N38" s="1166" t="s">
        <v>1165</v>
      </c>
      <c r="O38" s="1165" t="s">
        <v>1164</v>
      </c>
      <c r="P38" s="1166" t="s">
        <v>1165</v>
      </c>
      <c r="Q38" s="1165" t="s">
        <v>1164</v>
      </c>
      <c r="R38" s="1166" t="s">
        <v>1165</v>
      </c>
      <c r="S38" s="1165" t="s">
        <v>1164</v>
      </c>
      <c r="T38" s="1166" t="s">
        <v>1165</v>
      </c>
      <c r="U38" s="1164" t="s">
        <v>1163</v>
      </c>
      <c r="V38" s="1165" t="s">
        <v>1164</v>
      </c>
      <c r="W38" s="1166" t="s">
        <v>1165</v>
      </c>
      <c r="X38" s="1165" t="s">
        <v>1164</v>
      </c>
      <c r="Y38" s="1166" t="s">
        <v>1165</v>
      </c>
      <c r="Z38" s="1165" t="s">
        <v>1164</v>
      </c>
      <c r="AA38" s="1166" t="s">
        <v>1165</v>
      </c>
      <c r="AB38" s="1165" t="s">
        <v>1164</v>
      </c>
      <c r="AC38" s="1166" t="s">
        <v>1165</v>
      </c>
      <c r="AD38" s="1210"/>
      <c r="AE38" s="1211" t="s">
        <v>1163</v>
      </c>
      <c r="AF38" s="1212"/>
      <c r="AG38" s="1210"/>
      <c r="AH38" s="1211" t="s">
        <v>1163</v>
      </c>
      <c r="AI38" s="1212"/>
    </row>
    <row r="39" customFormat="false" ht="24.6" hidden="false" customHeight="true" outlineLevel="0" collapsed="false">
      <c r="B39" s="1159" t="s">
        <v>182</v>
      </c>
      <c r="C39" s="1167" t="n">
        <v>1.19</v>
      </c>
      <c r="D39" s="1172" t="n">
        <v>0</v>
      </c>
      <c r="E39" s="1171" t="n">
        <v>1.19</v>
      </c>
      <c r="F39" s="1172" t="n">
        <v>0.72</v>
      </c>
      <c r="G39" s="1171" t="n">
        <v>1.91</v>
      </c>
      <c r="H39" s="1172" t="n">
        <v>0</v>
      </c>
      <c r="I39" s="1171" t="n">
        <v>1.19</v>
      </c>
      <c r="J39" s="1172" t="n">
        <v>0.72</v>
      </c>
      <c r="K39" s="1171" t="n">
        <v>1.91</v>
      </c>
      <c r="L39" s="1167" t="n">
        <v>0.75</v>
      </c>
      <c r="M39" s="1172" t="n">
        <v>0</v>
      </c>
      <c r="N39" s="1171" t="n">
        <v>0.75</v>
      </c>
      <c r="O39" s="1172" t="n">
        <v>0.5</v>
      </c>
      <c r="P39" s="1171" t="n">
        <v>1.25</v>
      </c>
      <c r="Q39" s="1172" t="n">
        <v>0</v>
      </c>
      <c r="R39" s="1171" t="n">
        <v>0.75</v>
      </c>
      <c r="S39" s="1172" t="n">
        <v>0.5</v>
      </c>
      <c r="T39" s="1171" t="n">
        <v>1.25</v>
      </c>
      <c r="U39" s="1167" t="n">
        <v>0.61</v>
      </c>
      <c r="V39" s="1172" t="n">
        <v>0</v>
      </c>
      <c r="W39" s="1171" t="n">
        <v>0.61</v>
      </c>
      <c r="X39" s="1172" t="n">
        <v>0.33</v>
      </c>
      <c r="Y39" s="1171" t="n">
        <v>0.94</v>
      </c>
      <c r="Z39" s="1172" t="n">
        <v>0</v>
      </c>
      <c r="AA39" s="1171" t="n">
        <v>0.61</v>
      </c>
      <c r="AB39" s="1172" t="n">
        <v>0.33</v>
      </c>
      <c r="AC39" s="1173" t="n">
        <v>0.94</v>
      </c>
      <c r="AD39" s="1007"/>
      <c r="AE39" s="1213" t="n">
        <v>0</v>
      </c>
      <c r="AF39" s="948"/>
      <c r="AG39" s="947"/>
      <c r="AH39" s="1213" t="n">
        <v>0</v>
      </c>
      <c r="AI39" s="1214"/>
    </row>
    <row r="40" customFormat="false" ht="24.6" hidden="false" customHeight="true" outlineLevel="0" collapsed="false">
      <c r="B40" s="1159" t="s">
        <v>1166</v>
      </c>
      <c r="C40" s="1167" t="n">
        <v>10.5</v>
      </c>
      <c r="D40" s="1168" t="n">
        <v>0</v>
      </c>
      <c r="E40" s="1175" t="n">
        <v>10.5</v>
      </c>
      <c r="F40" s="1168" t="n">
        <v>0</v>
      </c>
      <c r="G40" s="1175" t="n">
        <v>10.5</v>
      </c>
      <c r="H40" s="1168" t="n">
        <v>0</v>
      </c>
      <c r="I40" s="1175" t="n">
        <v>10.5</v>
      </c>
      <c r="J40" s="1168" t="n">
        <v>0</v>
      </c>
      <c r="K40" s="1175" t="n">
        <v>10.5</v>
      </c>
      <c r="L40" s="1167" t="n">
        <v>10.86</v>
      </c>
      <c r="M40" s="1168" t="n">
        <v>0</v>
      </c>
      <c r="N40" s="1175" t="n">
        <v>10.86</v>
      </c>
      <c r="O40" s="1168" t="n">
        <v>0</v>
      </c>
      <c r="P40" s="1175" t="n">
        <v>10.86</v>
      </c>
      <c r="Q40" s="1168" t="n">
        <v>0</v>
      </c>
      <c r="R40" s="1175" t="n">
        <v>10.86</v>
      </c>
      <c r="S40" s="1168" t="n">
        <v>0</v>
      </c>
      <c r="T40" s="1175" t="n">
        <v>10.86</v>
      </c>
      <c r="U40" s="1167" t="n">
        <v>10.96</v>
      </c>
      <c r="V40" s="1168" t="n">
        <v>0</v>
      </c>
      <c r="W40" s="1175" t="n">
        <v>10.96</v>
      </c>
      <c r="X40" s="1168" t="n">
        <v>0</v>
      </c>
      <c r="Y40" s="1175" t="n">
        <v>10.96</v>
      </c>
      <c r="Z40" s="1168" t="n">
        <v>0</v>
      </c>
      <c r="AA40" s="1175" t="n">
        <v>10.96</v>
      </c>
      <c r="AB40" s="1168" t="n">
        <v>0</v>
      </c>
      <c r="AC40" s="1176" t="n">
        <v>10.96</v>
      </c>
      <c r="AD40" s="1007"/>
      <c r="AE40" s="1213" t="n">
        <v>90</v>
      </c>
      <c r="AF40" s="948"/>
      <c r="AG40" s="947"/>
      <c r="AH40" s="1213" t="n">
        <v>90</v>
      </c>
      <c r="AI40" s="1214"/>
    </row>
    <row r="41" customFormat="false" ht="24.6" hidden="false" customHeight="true" outlineLevel="0" collapsed="false">
      <c r="B41" s="1159" t="s">
        <v>186</v>
      </c>
      <c r="C41" s="1167" t="n">
        <v>5.73</v>
      </c>
      <c r="D41" s="1168" t="n">
        <v>2.01</v>
      </c>
      <c r="E41" s="1175" t="n">
        <v>7.74</v>
      </c>
      <c r="F41" s="1168" t="n">
        <v>1.58</v>
      </c>
      <c r="G41" s="1175" t="n">
        <v>7.31</v>
      </c>
      <c r="H41" s="1168" t="n">
        <v>2.01</v>
      </c>
      <c r="I41" s="1175" t="n">
        <v>7.74</v>
      </c>
      <c r="J41" s="1168" t="n">
        <v>1.58</v>
      </c>
      <c r="K41" s="1175" t="n">
        <v>7.31</v>
      </c>
      <c r="L41" s="1167" t="n">
        <v>5.88</v>
      </c>
      <c r="M41" s="1168" t="n">
        <v>1.39</v>
      </c>
      <c r="N41" s="1175" t="n">
        <v>7.27</v>
      </c>
      <c r="O41" s="1168" t="n">
        <v>1.09</v>
      </c>
      <c r="P41" s="1175" t="n">
        <v>6.97</v>
      </c>
      <c r="Q41" s="1168" t="n">
        <v>1.39</v>
      </c>
      <c r="R41" s="1175" t="n">
        <v>7.27</v>
      </c>
      <c r="S41" s="1168" t="n">
        <v>1.09</v>
      </c>
      <c r="T41" s="1175" t="n">
        <v>6.97</v>
      </c>
      <c r="U41" s="1167" t="n">
        <v>4.94</v>
      </c>
      <c r="V41" s="1168" t="n">
        <v>0.93</v>
      </c>
      <c r="W41" s="1175" t="n">
        <v>5.87</v>
      </c>
      <c r="X41" s="1168" t="n">
        <v>0.74</v>
      </c>
      <c r="Y41" s="1175" t="n">
        <v>5.68</v>
      </c>
      <c r="Z41" s="1168" t="n">
        <v>0.93</v>
      </c>
      <c r="AA41" s="1175" t="n">
        <v>5.87</v>
      </c>
      <c r="AB41" s="1168" t="n">
        <v>0.73</v>
      </c>
      <c r="AC41" s="1176" t="n">
        <v>5.67</v>
      </c>
      <c r="AD41" s="1007"/>
      <c r="AE41" s="1213" t="n">
        <v>0</v>
      </c>
      <c r="AF41" s="948"/>
      <c r="AG41" s="947"/>
      <c r="AH41" s="1213" t="n">
        <v>0</v>
      </c>
      <c r="AI41" s="1214"/>
    </row>
    <row r="42" customFormat="false" ht="24.6" hidden="false" customHeight="true" outlineLevel="0" collapsed="false">
      <c r="B42" s="1159" t="s">
        <v>188</v>
      </c>
      <c r="C42" s="1167" t="n">
        <v>3.58</v>
      </c>
      <c r="D42" s="1168" t="n">
        <v>1</v>
      </c>
      <c r="E42" s="1175" t="n">
        <v>4.58</v>
      </c>
      <c r="F42" s="1168" t="n">
        <v>1.58</v>
      </c>
      <c r="G42" s="1175" t="n">
        <v>5.16</v>
      </c>
      <c r="H42" s="1168" t="n">
        <v>1.72</v>
      </c>
      <c r="I42" s="1175" t="n">
        <v>5.3</v>
      </c>
      <c r="J42" s="1168" t="n">
        <v>1.72</v>
      </c>
      <c r="K42" s="1175" t="n">
        <v>5.3</v>
      </c>
      <c r="L42" s="1167" t="n">
        <v>3.32</v>
      </c>
      <c r="M42" s="1168" t="n">
        <v>0.69</v>
      </c>
      <c r="N42" s="1175" t="n">
        <v>4.01</v>
      </c>
      <c r="O42" s="1168" t="n">
        <v>1.09</v>
      </c>
      <c r="P42" s="1175" t="n">
        <v>4.41</v>
      </c>
      <c r="Q42" s="1168" t="n">
        <v>1.19</v>
      </c>
      <c r="R42" s="1175" t="n">
        <v>4.51</v>
      </c>
      <c r="S42" s="1168" t="n">
        <v>1.19</v>
      </c>
      <c r="T42" s="1175" t="n">
        <v>4.51</v>
      </c>
      <c r="U42" s="1167" t="n">
        <v>3.01</v>
      </c>
      <c r="V42" s="1168" t="n">
        <v>0.47</v>
      </c>
      <c r="W42" s="1175" t="n">
        <v>3.48</v>
      </c>
      <c r="X42" s="1168" t="n">
        <v>0.73</v>
      </c>
      <c r="Y42" s="1175" t="n">
        <v>3.74</v>
      </c>
      <c r="Z42" s="1168" t="n">
        <v>0.8</v>
      </c>
      <c r="AA42" s="1175" t="n">
        <v>3.81</v>
      </c>
      <c r="AB42" s="1168" t="n">
        <v>0.8</v>
      </c>
      <c r="AC42" s="1176" t="n">
        <v>3.81</v>
      </c>
      <c r="AD42" s="1007"/>
      <c r="AE42" s="1213" t="n">
        <v>0</v>
      </c>
      <c r="AF42" s="948"/>
      <c r="AG42" s="947"/>
      <c r="AH42" s="1213" t="n">
        <v>0</v>
      </c>
      <c r="AI42" s="1214"/>
    </row>
    <row r="43" customFormat="false" ht="24.6" hidden="false" customHeight="true" outlineLevel="0" collapsed="false">
      <c r="B43" s="1159" t="s">
        <v>190</v>
      </c>
      <c r="C43" s="1167" t="n">
        <v>6.92</v>
      </c>
      <c r="D43" s="1168" t="n">
        <v>2.6</v>
      </c>
      <c r="E43" s="1175" t="n">
        <v>9.52</v>
      </c>
      <c r="F43" s="1168" t="n">
        <v>4.02</v>
      </c>
      <c r="G43" s="1175" t="n">
        <v>10.94</v>
      </c>
      <c r="H43" s="1168" t="n">
        <v>2.61</v>
      </c>
      <c r="I43" s="1175" t="n">
        <v>9.53</v>
      </c>
      <c r="J43" s="1168" t="n">
        <v>4.61</v>
      </c>
      <c r="K43" s="1175" t="n">
        <v>11.53</v>
      </c>
      <c r="L43" s="1167" t="n">
        <v>6.64</v>
      </c>
      <c r="M43" s="1168" t="n">
        <v>1.8</v>
      </c>
      <c r="N43" s="1175" t="n">
        <v>8.44</v>
      </c>
      <c r="O43" s="1168" t="n">
        <v>2.78</v>
      </c>
      <c r="P43" s="1175" t="n">
        <v>9.42</v>
      </c>
      <c r="Q43" s="1168" t="n">
        <v>1.8</v>
      </c>
      <c r="R43" s="1175" t="n">
        <v>8.44</v>
      </c>
      <c r="S43" s="1168" t="n">
        <v>3.19</v>
      </c>
      <c r="T43" s="1175" t="n">
        <v>9.83</v>
      </c>
      <c r="U43" s="1167" t="n">
        <v>6.75</v>
      </c>
      <c r="V43" s="1168" t="n">
        <v>1.21</v>
      </c>
      <c r="W43" s="1175" t="n">
        <v>7.96</v>
      </c>
      <c r="X43" s="1168" t="n">
        <v>1.87</v>
      </c>
      <c r="Y43" s="1175" t="n">
        <v>8.62</v>
      </c>
      <c r="Z43" s="1168" t="n">
        <v>1.21</v>
      </c>
      <c r="AA43" s="1175" t="n">
        <v>7.96</v>
      </c>
      <c r="AB43" s="1168" t="n">
        <v>2.15</v>
      </c>
      <c r="AC43" s="1176" t="n">
        <v>8.9</v>
      </c>
      <c r="AD43" s="1007"/>
      <c r="AE43" s="1215" t="n">
        <v>0</v>
      </c>
      <c r="AF43" s="948"/>
      <c r="AG43" s="947"/>
      <c r="AH43" s="1215" t="n">
        <v>0</v>
      </c>
      <c r="AI43" s="1214"/>
    </row>
    <row r="44" customFormat="false" ht="24.6" hidden="false" customHeight="true" outlineLevel="0" collapsed="false">
      <c r="B44" s="1159" t="s">
        <v>192</v>
      </c>
      <c r="C44" s="1167" t="n">
        <v>11.69</v>
      </c>
      <c r="D44" s="1168" t="n">
        <v>1</v>
      </c>
      <c r="E44" s="1175" t="n">
        <v>12.69</v>
      </c>
      <c r="F44" s="1168" t="n">
        <v>0.29</v>
      </c>
      <c r="G44" s="1175" t="n">
        <v>11.98</v>
      </c>
      <c r="H44" s="1168" t="n">
        <v>1.01</v>
      </c>
      <c r="I44" s="1175" t="n">
        <v>12.7</v>
      </c>
      <c r="J44" s="1168" t="n">
        <v>0.43</v>
      </c>
      <c r="K44" s="1175" t="n">
        <v>12.12</v>
      </c>
      <c r="L44" s="1167" t="n">
        <v>12.52</v>
      </c>
      <c r="M44" s="1168" t="n">
        <v>0.69</v>
      </c>
      <c r="N44" s="1175" t="n">
        <v>13.21</v>
      </c>
      <c r="O44" s="1168" t="n">
        <v>0.2</v>
      </c>
      <c r="P44" s="1175" t="n">
        <v>12.72</v>
      </c>
      <c r="Q44" s="1168" t="n">
        <v>0.69</v>
      </c>
      <c r="R44" s="1175" t="n">
        <v>13.21</v>
      </c>
      <c r="S44" s="1168" t="n">
        <v>0.3</v>
      </c>
      <c r="T44" s="1175" t="n">
        <v>12.82</v>
      </c>
      <c r="U44" s="1167" t="n">
        <v>15.9</v>
      </c>
      <c r="V44" s="1168" t="n">
        <v>0.47</v>
      </c>
      <c r="W44" s="1175" t="n">
        <v>16.37</v>
      </c>
      <c r="X44" s="1168" t="n">
        <v>0.13</v>
      </c>
      <c r="Y44" s="1175" t="n">
        <v>16.03</v>
      </c>
      <c r="Z44" s="1168" t="n">
        <v>0.47</v>
      </c>
      <c r="AA44" s="1175" t="n">
        <v>16.37</v>
      </c>
      <c r="AB44" s="1168" t="n">
        <v>0.2</v>
      </c>
      <c r="AC44" s="1176" t="n">
        <v>16.1</v>
      </c>
      <c r="AD44" s="1007"/>
      <c r="AE44" s="1215" t="n">
        <v>0</v>
      </c>
      <c r="AF44" s="948"/>
      <c r="AG44" s="947"/>
      <c r="AH44" s="1215" t="n">
        <v>0</v>
      </c>
      <c r="AI44" s="1214"/>
    </row>
    <row r="45" customFormat="false" ht="24.6" hidden="false" customHeight="true" outlineLevel="0" collapsed="false">
      <c r="B45" s="1159" t="s">
        <v>194</v>
      </c>
      <c r="C45" s="1167" t="n">
        <v>19.81</v>
      </c>
      <c r="D45" s="1168" t="n">
        <v>1.44</v>
      </c>
      <c r="E45" s="1175" t="n">
        <v>21.25</v>
      </c>
      <c r="F45" s="1168" t="n">
        <v>1</v>
      </c>
      <c r="G45" s="1175" t="n">
        <v>20.81</v>
      </c>
      <c r="H45" s="1168" t="n">
        <v>1</v>
      </c>
      <c r="I45" s="1175" t="n">
        <v>20.81</v>
      </c>
      <c r="J45" s="1168" t="n">
        <v>1</v>
      </c>
      <c r="K45" s="1175" t="n">
        <v>20.81</v>
      </c>
      <c r="L45" s="1167" t="n">
        <v>9.2</v>
      </c>
      <c r="M45" s="1168" t="n">
        <v>0.99</v>
      </c>
      <c r="N45" s="1175" t="n">
        <v>10.19</v>
      </c>
      <c r="O45" s="1168" t="n">
        <v>0.69</v>
      </c>
      <c r="P45" s="1175" t="n">
        <v>9.89</v>
      </c>
      <c r="Q45" s="1168" t="n">
        <v>0.69</v>
      </c>
      <c r="R45" s="1175" t="n">
        <v>9.89</v>
      </c>
      <c r="S45" s="1168" t="n">
        <v>0.69</v>
      </c>
      <c r="T45" s="1175" t="n">
        <v>9.89</v>
      </c>
      <c r="U45" s="1167" t="n">
        <v>9.28</v>
      </c>
      <c r="V45" s="1168" t="n">
        <v>0.67</v>
      </c>
      <c r="W45" s="1175" t="n">
        <v>9.95</v>
      </c>
      <c r="X45" s="1168" t="n">
        <v>0.47</v>
      </c>
      <c r="Y45" s="1175" t="n">
        <v>9.75</v>
      </c>
      <c r="Z45" s="1168" t="n">
        <v>0.47</v>
      </c>
      <c r="AA45" s="1175" t="n">
        <v>9.75</v>
      </c>
      <c r="AB45" s="1168" t="n">
        <v>0.47</v>
      </c>
      <c r="AC45" s="1176" t="n">
        <v>9.75</v>
      </c>
      <c r="AD45" s="1007"/>
      <c r="AE45" s="1215" t="n">
        <v>0</v>
      </c>
      <c r="AF45" s="948"/>
      <c r="AG45" s="947"/>
      <c r="AH45" s="1215" t="n">
        <v>0</v>
      </c>
      <c r="AI45" s="1214"/>
    </row>
    <row r="46" customFormat="false" ht="24.6" hidden="false" customHeight="true" outlineLevel="0" collapsed="false">
      <c r="B46" s="1159" t="s">
        <v>1167</v>
      </c>
      <c r="C46" s="1167" t="n">
        <v>21.75</v>
      </c>
      <c r="D46" s="1168" t="n">
        <v>5.44</v>
      </c>
      <c r="E46" s="1175" t="n">
        <v>27.19</v>
      </c>
      <c r="F46" s="1168" t="n">
        <v>4.43</v>
      </c>
      <c r="G46" s="1175" t="n">
        <v>26.18</v>
      </c>
      <c r="H46" s="1168" t="n">
        <v>5.14</v>
      </c>
      <c r="I46" s="1175" t="n">
        <v>26.89</v>
      </c>
      <c r="J46" s="1168" t="n">
        <v>3.7</v>
      </c>
      <c r="K46" s="1175" t="n">
        <v>25.45</v>
      </c>
      <c r="L46" s="1167" t="n">
        <v>32.06</v>
      </c>
      <c r="M46" s="1168" t="n">
        <v>3.76</v>
      </c>
      <c r="N46" s="1175" t="n">
        <v>35.82</v>
      </c>
      <c r="O46" s="1168" t="n">
        <v>3.06</v>
      </c>
      <c r="P46" s="1175" t="n">
        <v>35.12</v>
      </c>
      <c r="Q46" s="1168" t="n">
        <v>3.56</v>
      </c>
      <c r="R46" s="1175" t="n">
        <v>35.62</v>
      </c>
      <c r="S46" s="1168" t="n">
        <v>2.55</v>
      </c>
      <c r="T46" s="1175" t="n">
        <v>34.61</v>
      </c>
      <c r="U46" s="1167" t="n">
        <v>29.6</v>
      </c>
      <c r="V46" s="1168" t="n">
        <v>2.53</v>
      </c>
      <c r="W46" s="1175" t="n">
        <v>32.13</v>
      </c>
      <c r="X46" s="1168" t="n">
        <v>2.07</v>
      </c>
      <c r="Y46" s="1175" t="n">
        <v>31.67</v>
      </c>
      <c r="Z46" s="1168" t="n">
        <v>2.4</v>
      </c>
      <c r="AA46" s="1175" t="n">
        <v>32</v>
      </c>
      <c r="AB46" s="1168" t="n">
        <v>1.72</v>
      </c>
      <c r="AC46" s="1176" t="n">
        <v>31.32</v>
      </c>
      <c r="AD46" s="1007"/>
      <c r="AE46" s="1215" t="n">
        <v>10</v>
      </c>
      <c r="AF46" s="948"/>
      <c r="AG46" s="947"/>
      <c r="AH46" s="1215" t="n">
        <v>10</v>
      </c>
      <c r="AI46" s="1214"/>
    </row>
    <row r="47" customFormat="false" ht="24.6" hidden="false" customHeight="true" outlineLevel="0" collapsed="false">
      <c r="B47" s="1159" t="s">
        <v>1168</v>
      </c>
      <c r="C47" s="1167" t="n">
        <v>3.79</v>
      </c>
      <c r="D47" s="1168" t="n">
        <v>1.55</v>
      </c>
      <c r="E47" s="1175" t="n">
        <v>5.34</v>
      </c>
      <c r="F47" s="1168" t="n">
        <v>1.42</v>
      </c>
      <c r="G47" s="1175" t="n">
        <v>5.21</v>
      </c>
      <c r="H47" s="1168" t="n">
        <v>1.55</v>
      </c>
      <c r="I47" s="1175" t="n">
        <v>5.34</v>
      </c>
      <c r="J47" s="1168" t="n">
        <v>1.28</v>
      </c>
      <c r="K47" s="1175" t="n">
        <v>5.07</v>
      </c>
      <c r="L47" s="1167" t="n">
        <v>3.84</v>
      </c>
      <c r="M47" s="1168" t="n">
        <v>1.08</v>
      </c>
      <c r="N47" s="1175" t="n">
        <v>4.92</v>
      </c>
      <c r="O47" s="1168" t="n">
        <v>0.99</v>
      </c>
      <c r="P47" s="1175" t="n">
        <v>4.83</v>
      </c>
      <c r="Q47" s="1168" t="n">
        <v>1.08</v>
      </c>
      <c r="R47" s="1175" t="n">
        <v>4.92</v>
      </c>
      <c r="S47" s="1168" t="n">
        <v>0.89</v>
      </c>
      <c r="T47" s="1175" t="n">
        <v>4.73</v>
      </c>
      <c r="U47" s="1167" t="n">
        <v>3.41</v>
      </c>
      <c r="V47" s="1168" t="n">
        <v>0.73</v>
      </c>
      <c r="W47" s="1175" t="n">
        <v>4.14</v>
      </c>
      <c r="X47" s="1168" t="n">
        <v>0.67</v>
      </c>
      <c r="Y47" s="1175" t="n">
        <v>4.08</v>
      </c>
      <c r="Z47" s="1168" t="n">
        <v>0.73</v>
      </c>
      <c r="AA47" s="1175" t="n">
        <v>4.14</v>
      </c>
      <c r="AB47" s="1168" t="n">
        <v>0.61</v>
      </c>
      <c r="AC47" s="1176" t="n">
        <v>4.02</v>
      </c>
      <c r="AD47" s="1007"/>
      <c r="AE47" s="1215" t="n">
        <v>0</v>
      </c>
      <c r="AF47" s="948"/>
      <c r="AG47" s="947"/>
      <c r="AH47" s="1215" t="n">
        <v>0</v>
      </c>
      <c r="AI47" s="1214"/>
    </row>
    <row r="48" customFormat="false" ht="24.6" hidden="false" customHeight="true" outlineLevel="0" collapsed="false">
      <c r="B48" s="1159" t="s">
        <v>200</v>
      </c>
      <c r="C48" s="1177" t="n">
        <v>0</v>
      </c>
      <c r="D48" s="1168" t="n">
        <v>0</v>
      </c>
      <c r="E48" s="1175" t="n">
        <v>0</v>
      </c>
      <c r="F48" s="1168" t="n">
        <v>0</v>
      </c>
      <c r="G48" s="1175" t="n">
        <v>0</v>
      </c>
      <c r="H48" s="1168" t="n">
        <v>0</v>
      </c>
      <c r="I48" s="1175" t="n">
        <v>0</v>
      </c>
      <c r="J48" s="1168" t="n">
        <v>0</v>
      </c>
      <c r="K48" s="1179" t="n">
        <v>0</v>
      </c>
      <c r="L48" s="1177" t="n">
        <v>0</v>
      </c>
      <c r="M48" s="1168" t="n">
        <v>4.53</v>
      </c>
      <c r="N48" s="1175" t="n">
        <v>4.53</v>
      </c>
      <c r="O48" s="1168" t="n">
        <v>4.53</v>
      </c>
      <c r="P48" s="1175" t="n">
        <v>4.53</v>
      </c>
      <c r="Q48" s="1168" t="n">
        <v>4.53</v>
      </c>
      <c r="R48" s="1175" t="n">
        <v>4.53</v>
      </c>
      <c r="S48" s="1168" t="n">
        <v>4.53</v>
      </c>
      <c r="T48" s="1175" t="n">
        <v>4.53</v>
      </c>
      <c r="U48" s="1177" t="n">
        <v>0</v>
      </c>
      <c r="V48" s="1168" t="n">
        <v>8.43</v>
      </c>
      <c r="W48" s="1175" t="n">
        <v>8.43</v>
      </c>
      <c r="X48" s="1168" t="n">
        <v>8.43</v>
      </c>
      <c r="Y48" s="1175" t="n">
        <v>8.43</v>
      </c>
      <c r="Z48" s="1168" t="n">
        <v>8.43</v>
      </c>
      <c r="AA48" s="1175" t="n">
        <v>8.43</v>
      </c>
      <c r="AB48" s="1168" t="n">
        <v>8.43</v>
      </c>
      <c r="AC48" s="1176" t="n">
        <v>8.43</v>
      </c>
      <c r="AD48" s="1007"/>
      <c r="AE48" s="1213" t="n">
        <v>0</v>
      </c>
      <c r="AF48" s="948"/>
      <c r="AG48" s="947"/>
      <c r="AH48" s="1213" t="n">
        <v>0</v>
      </c>
      <c r="AI48" s="1214"/>
    </row>
    <row r="49" customFormat="false" ht="24.6" hidden="false" customHeight="true" outlineLevel="0" collapsed="false">
      <c r="B49" s="1159" t="s">
        <v>1169</v>
      </c>
      <c r="C49" s="1177" t="n">
        <v>0</v>
      </c>
      <c r="D49" s="1178" t="n">
        <v>0</v>
      </c>
      <c r="E49" s="1179" t="n">
        <v>0</v>
      </c>
      <c r="F49" s="1178" t="n">
        <v>0</v>
      </c>
      <c r="G49" s="1179" t="n">
        <v>0</v>
      </c>
      <c r="H49" s="1178" t="n">
        <v>0</v>
      </c>
      <c r="I49" s="1179" t="n">
        <v>0</v>
      </c>
      <c r="J49" s="1178" t="n">
        <v>0</v>
      </c>
      <c r="K49" s="1179" t="n">
        <v>0</v>
      </c>
      <c r="L49" s="1177" t="n">
        <v>0</v>
      </c>
      <c r="M49" s="1178" t="n">
        <v>0</v>
      </c>
      <c r="N49" s="1179" t="n">
        <v>0</v>
      </c>
      <c r="O49" s="1178" t="n">
        <v>0</v>
      </c>
      <c r="P49" s="1179" t="n">
        <v>0</v>
      </c>
      <c r="Q49" s="1178" t="n">
        <v>0</v>
      </c>
      <c r="R49" s="1179" t="n">
        <v>0</v>
      </c>
      <c r="S49" s="1178" t="n">
        <v>0</v>
      </c>
      <c r="T49" s="1179" t="n">
        <v>0</v>
      </c>
      <c r="U49" s="1177" t="n">
        <v>0</v>
      </c>
      <c r="V49" s="1178" t="n">
        <v>0</v>
      </c>
      <c r="W49" s="1179" t="n">
        <v>0</v>
      </c>
      <c r="X49" s="1178" t="n">
        <v>0</v>
      </c>
      <c r="Y49" s="1179" t="n">
        <v>0</v>
      </c>
      <c r="Z49" s="1178" t="n">
        <v>0</v>
      </c>
      <c r="AA49" s="1179" t="n">
        <v>0</v>
      </c>
      <c r="AB49" s="1178" t="n">
        <v>0</v>
      </c>
      <c r="AC49" s="1180" t="n">
        <v>0</v>
      </c>
      <c r="AD49" s="1007"/>
      <c r="AE49" s="1213" t="n">
        <v>0</v>
      </c>
      <c r="AF49" s="948"/>
      <c r="AG49" s="947"/>
      <c r="AH49" s="1213" t="n">
        <v>0</v>
      </c>
      <c r="AI49" s="1214"/>
    </row>
    <row r="50" customFormat="false" ht="24.6" hidden="false" customHeight="true" outlineLevel="0" collapsed="false">
      <c r="B50" s="1159" t="s">
        <v>1170</v>
      </c>
      <c r="C50" s="1181" t="n">
        <v>0</v>
      </c>
      <c r="D50" s="1182" t="n">
        <v>0</v>
      </c>
      <c r="E50" s="1183" t="n">
        <v>0</v>
      </c>
      <c r="F50" s="1182" t="n">
        <v>0</v>
      </c>
      <c r="G50" s="1183" t="n">
        <v>0</v>
      </c>
      <c r="H50" s="1182" t="n">
        <v>0</v>
      </c>
      <c r="I50" s="1183" t="n">
        <v>0</v>
      </c>
      <c r="J50" s="1182" t="n">
        <v>0</v>
      </c>
      <c r="K50" s="1183" t="n">
        <v>0</v>
      </c>
      <c r="L50" s="1181" t="n">
        <v>0</v>
      </c>
      <c r="M50" s="1182" t="n">
        <v>0</v>
      </c>
      <c r="N50" s="1183" t="n">
        <v>0</v>
      </c>
      <c r="O50" s="1182" t="n">
        <v>0</v>
      </c>
      <c r="P50" s="1183" t="n">
        <v>0</v>
      </c>
      <c r="Q50" s="1182" t="n">
        <v>0</v>
      </c>
      <c r="R50" s="1183" t="n">
        <v>0</v>
      </c>
      <c r="S50" s="1182" t="n">
        <v>0</v>
      </c>
      <c r="T50" s="1183" t="n">
        <v>0</v>
      </c>
      <c r="U50" s="1181" t="n">
        <v>0</v>
      </c>
      <c r="V50" s="1184" t="n">
        <v>0.1</v>
      </c>
      <c r="W50" s="1202" t="n">
        <v>0.1</v>
      </c>
      <c r="X50" s="1184" t="n">
        <v>0.1</v>
      </c>
      <c r="Y50" s="1202" t="n">
        <v>0.1</v>
      </c>
      <c r="Z50" s="1184" t="n">
        <v>0.1</v>
      </c>
      <c r="AA50" s="1202" t="n">
        <v>0.1</v>
      </c>
      <c r="AB50" s="1184" t="n">
        <v>0.1</v>
      </c>
      <c r="AC50" s="1203" t="n">
        <v>0.1</v>
      </c>
      <c r="AD50" s="1216"/>
      <c r="AE50" s="1217" t="n">
        <v>0</v>
      </c>
      <c r="AF50" s="1218"/>
      <c r="AG50" s="1219"/>
      <c r="AH50" s="1217" t="n">
        <v>0</v>
      </c>
      <c r="AI50" s="1220"/>
    </row>
    <row r="51" customFormat="false" ht="24.6" hidden="false" customHeight="true" outlineLevel="0" collapsed="false">
      <c r="B51" s="1186" t="s">
        <v>161</v>
      </c>
      <c r="C51" s="1187" t="n">
        <v>84.96</v>
      </c>
      <c r="D51" s="1193" t="n">
        <v>15.04</v>
      </c>
      <c r="E51" s="1191" t="n">
        <v>100</v>
      </c>
      <c r="F51" s="1193" t="n">
        <v>15.04</v>
      </c>
      <c r="G51" s="1191" t="n">
        <v>100</v>
      </c>
      <c r="H51" s="1193" t="n">
        <v>15.04</v>
      </c>
      <c r="I51" s="1191" t="n">
        <v>100</v>
      </c>
      <c r="J51" s="1193" t="n">
        <v>15.04</v>
      </c>
      <c r="K51" s="1191" t="n">
        <v>100</v>
      </c>
      <c r="L51" s="1187" t="n">
        <v>85.07</v>
      </c>
      <c r="M51" s="1193" t="n">
        <v>14.93</v>
      </c>
      <c r="N51" s="1191" t="n">
        <v>100</v>
      </c>
      <c r="O51" s="1193" t="n">
        <v>14.93</v>
      </c>
      <c r="P51" s="1191" t="n">
        <v>100</v>
      </c>
      <c r="Q51" s="1193" t="n">
        <v>14.93</v>
      </c>
      <c r="R51" s="1191" t="n">
        <v>100</v>
      </c>
      <c r="S51" s="1193" t="n">
        <v>14.93</v>
      </c>
      <c r="T51" s="1193" t="n">
        <v>100</v>
      </c>
      <c r="U51" s="1187" t="n">
        <v>84.46</v>
      </c>
      <c r="V51" s="1193" t="n">
        <v>15.54</v>
      </c>
      <c r="W51" s="1193" t="n">
        <v>100</v>
      </c>
      <c r="X51" s="1193" t="n">
        <v>15.54</v>
      </c>
      <c r="Y51" s="1193" t="n">
        <v>100</v>
      </c>
      <c r="Z51" s="1193" t="n">
        <v>15.54</v>
      </c>
      <c r="AA51" s="1193" t="n">
        <v>100</v>
      </c>
      <c r="AB51" s="1193" t="n">
        <v>15.54</v>
      </c>
      <c r="AC51" s="1191" t="n">
        <v>100</v>
      </c>
      <c r="AD51" s="1216"/>
      <c r="AE51" s="1221" t="n">
        <v>100</v>
      </c>
      <c r="AF51" s="1220"/>
      <c r="AG51" s="1216"/>
      <c r="AH51" s="1221" t="n">
        <v>100</v>
      </c>
      <c r="AI51" s="1220"/>
    </row>
    <row r="52" customFormat="false" ht="24.6" hidden="false" customHeight="true" outlineLevel="0" collapsed="false">
      <c r="B52" s="1222"/>
      <c r="C52" s="1207"/>
      <c r="D52" s="1207"/>
      <c r="E52" s="1207"/>
      <c r="F52" s="1207"/>
      <c r="G52" s="1207"/>
      <c r="H52" s="1207"/>
      <c r="I52" s="1207"/>
      <c r="J52" s="1207"/>
      <c r="K52" s="1207"/>
      <c r="L52" s="1207"/>
      <c r="M52" s="1207"/>
      <c r="N52" s="1207"/>
      <c r="O52" s="1207"/>
      <c r="P52" s="1207"/>
      <c r="Q52" s="1207"/>
      <c r="R52" s="1207"/>
      <c r="S52" s="1207"/>
      <c r="T52" s="1207"/>
      <c r="U52" s="1207"/>
      <c r="V52" s="1207"/>
      <c r="W52" s="1207"/>
      <c r="X52" s="1207"/>
      <c r="Y52" s="1207"/>
      <c r="Z52" s="1207"/>
      <c r="AA52" s="1207"/>
      <c r="AB52" s="1207"/>
      <c r="AC52" s="1207"/>
      <c r="AD52" s="432"/>
    </row>
    <row r="53" customFormat="false" ht="24.6" hidden="false" customHeight="true" outlineLevel="0" collapsed="false">
      <c r="L53" s="1223"/>
      <c r="AD53" s="432"/>
    </row>
    <row r="54" customFormat="false" ht="24.6" hidden="false" customHeight="true" outlineLevel="0" collapsed="false">
      <c r="AD54" s="432"/>
    </row>
    <row r="55" customFormat="false" ht="24.6" hidden="false" customHeight="true" outlineLevel="0" collapsed="false">
      <c r="L55" s="1223"/>
      <c r="M55" s="1224"/>
    </row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</sheetData>
  <mergeCells count="51">
    <mergeCell ref="B2:AC2"/>
    <mergeCell ref="Z5:AB5"/>
    <mergeCell ref="C6:K6"/>
    <mergeCell ref="L6:T6"/>
    <mergeCell ref="U6:AC6"/>
    <mergeCell ref="D7:E7"/>
    <mergeCell ref="F7:G7"/>
    <mergeCell ref="H7:I7"/>
    <mergeCell ref="J7:K7"/>
    <mergeCell ref="M7:N7"/>
    <mergeCell ref="O7:P7"/>
    <mergeCell ref="Q7:R7"/>
    <mergeCell ref="S7:T7"/>
    <mergeCell ref="V7:W7"/>
    <mergeCell ref="X7:Y7"/>
    <mergeCell ref="Z7:AA7"/>
    <mergeCell ref="AB7:AC7"/>
    <mergeCell ref="C22:K22"/>
    <mergeCell ref="L22:T22"/>
    <mergeCell ref="U22:AC22"/>
    <mergeCell ref="D23:E23"/>
    <mergeCell ref="F23:G23"/>
    <mergeCell ref="H23:I23"/>
    <mergeCell ref="J23:K23"/>
    <mergeCell ref="M23:N23"/>
    <mergeCell ref="O23:P23"/>
    <mergeCell ref="Q23:R23"/>
    <mergeCell ref="S23:T23"/>
    <mergeCell ref="V23:W23"/>
    <mergeCell ref="X23:Y23"/>
    <mergeCell ref="Z23:AA23"/>
    <mergeCell ref="AB23:AC23"/>
    <mergeCell ref="C36:K36"/>
    <mergeCell ref="L36:T36"/>
    <mergeCell ref="U36:AC36"/>
    <mergeCell ref="AD36:AF36"/>
    <mergeCell ref="AG36:AI36"/>
    <mergeCell ref="D37:E37"/>
    <mergeCell ref="F37:G37"/>
    <mergeCell ref="H37:I37"/>
    <mergeCell ref="J37:K37"/>
    <mergeCell ref="M37:N37"/>
    <mergeCell ref="O37:P37"/>
    <mergeCell ref="Q37:R37"/>
    <mergeCell ref="S37:T37"/>
    <mergeCell ref="V37:W37"/>
    <mergeCell ref="X37:Y37"/>
    <mergeCell ref="Z37:AA37"/>
    <mergeCell ref="AB37:AC37"/>
    <mergeCell ref="AD37:AF37"/>
    <mergeCell ref="AG37:AI37"/>
  </mergeCells>
  <conditionalFormatting sqref="M52:T52 D52:K52 V52:AC52 V35:AC35 M35:T35 D35:K35">
    <cfRule type="cellIs" priority="2" operator="notEqual" aboveAverage="0" equalAverage="0" bottom="0" percent="0" rank="0" text="" dxfId="6">
      <formula>0</formula>
    </cfRule>
  </conditionalFormatting>
  <conditionalFormatting sqref="D20:D21 M20:M21 M34 V20 F20 J20 H20 O20 AB20 S20 S34 X20 Z20 O34 Q34 Q20">
    <cfRule type="cellIs" priority="3" operator="notEqual" aboveAverage="0" equalAverage="0" bottom="0" percent="0" rank="0" text="" dxfId="7">
      <formula>15</formula>
    </cfRule>
  </conditionalFormatting>
  <conditionalFormatting sqref="AE51 AA20 X21:AC21 I20 AA51 W51 K34 K51 E20:E21 E51 F21:K21 N20:N21 P20 R20 O21:T21 T20 K20 Y20 W20:W21 E34 G34 AC51 N34 P34 R34 AC20 G51 I51 N51 P51 R51 T51 Y51 G20 I34 T34 W34 Y34 AA34 AC34 AG51:AH51">
    <cfRule type="cellIs" priority="4" operator="notEqual" aboveAverage="0" equalAverage="0" bottom="0" percent="0" rank="0" text="" dxfId="8">
      <formula>100</formula>
    </cfRule>
  </conditionalFormatting>
  <conditionalFormatting sqref="C20:C21 L20:L21 L34 U20">
    <cfRule type="cellIs" priority="5" operator="notEqual" aboveAverage="0" equalAverage="0" bottom="0" percent="0" rank="0" text="" dxfId="9">
      <formula>85</formula>
    </cfRule>
  </conditionalFormatting>
  <conditionalFormatting sqref="D34 V21 F34 H34 J34">
    <cfRule type="cellIs" priority="6" operator="notEqual" aboveAverage="0" equalAverage="0" bottom="0" percent="0" rank="0" text="" dxfId="10">
      <formula>4.77</formula>
    </cfRule>
  </conditionalFormatting>
  <conditionalFormatting sqref="C34 U21">
    <cfRule type="cellIs" priority="7" operator="notEqual" aboveAverage="0" equalAverage="0" bottom="0" percent="0" rank="0" text="" dxfId="11">
      <formula>95.23</formula>
    </cfRule>
  </conditionalFormatting>
  <conditionalFormatting sqref="V51 X51 Z51 AB51">
    <cfRule type="cellIs" priority="8" operator="notEqual" aboveAverage="0" equalAverage="0" bottom="0" percent="0" rank="0" text="" dxfId="12">
      <formula>15.54</formula>
    </cfRule>
  </conditionalFormatting>
  <conditionalFormatting sqref="D51 F51 H51 J51">
    <cfRule type="cellIs" priority="9" operator="notEqual" aboveAverage="0" equalAverage="0" bottom="0" percent="0" rank="0" text="" dxfId="13">
      <formula>15.04</formula>
    </cfRule>
  </conditionalFormatting>
  <conditionalFormatting sqref="M51 O51 Q51 S51">
    <cfRule type="cellIs" priority="10" operator="notEqual" aboveAverage="0" equalAverage="0" bottom="0" percent="0" rank="0" text="" dxfId="14">
      <formula>14.93</formula>
    </cfRule>
  </conditionalFormatting>
  <conditionalFormatting sqref="U51">
    <cfRule type="cellIs" priority="11" operator="notEqual" aboveAverage="0" equalAverage="0" bottom="0" percent="0" rank="0" text="" dxfId="15">
      <formula>84.46</formula>
    </cfRule>
  </conditionalFormatting>
  <conditionalFormatting sqref="C51">
    <cfRule type="cellIs" priority="12" operator="notEqual" aboveAverage="0" equalAverage="0" bottom="0" percent="0" rank="0" text="" dxfId="16">
      <formula>84.96</formula>
    </cfRule>
  </conditionalFormatting>
  <conditionalFormatting sqref="L51">
    <cfRule type="cellIs" priority="13" operator="notEqual" aboveAverage="0" equalAverage="0" bottom="0" percent="0" rank="0" text="" dxfId="17">
      <formula>85.07</formula>
    </cfRule>
  </conditionalFormatting>
  <printOptions headings="false" gridLines="false" gridLinesSet="true" horizontalCentered="true" verticalCentered="true"/>
  <pageMargins left="0" right="0" top="0.740972222222222" bottom="0.222222222222222" header="0.407638888888889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Revision No25/2009-10 
Effective from 0000 hrs. of01.03.2010</oddHeader>
    <oddFooter>&amp;C&amp;16 17(iii)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8" zoomScalePageLayoutView="50" workbookViewId="0">
      <selection pane="topLeft" activeCell="AF27" activeCellId="0" sqref="AF2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79" width="9.14"/>
    <col collapsed="false" customWidth="true" hidden="false" outlineLevel="0" max="2" min="2" style="214" width="18.7"/>
    <col collapsed="false" customWidth="true" hidden="false" outlineLevel="0" max="3" min="3" style="279" width="11.7"/>
    <col collapsed="false" customWidth="true" hidden="false" outlineLevel="0" max="4" min="4" style="279" width="9.41"/>
    <col collapsed="false" customWidth="true" hidden="false" outlineLevel="0" max="5" min="5" style="279" width="11.7"/>
    <col collapsed="false" customWidth="true" hidden="false" outlineLevel="0" max="6" min="6" style="279" width="9.41"/>
    <col collapsed="false" customWidth="true" hidden="false" outlineLevel="0" max="7" min="7" style="279" width="11.7"/>
    <col collapsed="false" customWidth="true" hidden="false" outlineLevel="0" max="8" min="8" style="279" width="9.41"/>
    <col collapsed="false" customWidth="true" hidden="false" outlineLevel="0" max="9" min="9" style="279" width="11.7"/>
    <col collapsed="false" customWidth="true" hidden="false" outlineLevel="0" max="10" min="10" style="279" width="9.7"/>
    <col collapsed="false" customWidth="true" hidden="false" outlineLevel="0" max="12" min="11" style="279" width="11.7"/>
    <col collapsed="false" customWidth="true" hidden="false" outlineLevel="0" max="13" min="13" style="279" width="9.41"/>
    <col collapsed="false" customWidth="true" hidden="false" outlineLevel="0" max="14" min="14" style="279" width="11.7"/>
    <col collapsed="false" customWidth="true" hidden="false" outlineLevel="0" max="15" min="15" style="279" width="9.41"/>
    <col collapsed="false" customWidth="true" hidden="false" outlineLevel="0" max="16" min="16" style="279" width="11.7"/>
    <col collapsed="false" customWidth="true" hidden="false" outlineLevel="0" max="17" min="17" style="279" width="9.41"/>
    <col collapsed="false" customWidth="true" hidden="false" outlineLevel="0" max="18" min="18" style="279" width="11.7"/>
    <col collapsed="false" customWidth="true" hidden="false" outlineLevel="0" max="19" min="19" style="279" width="9.41"/>
    <col collapsed="false" customWidth="true" hidden="false" outlineLevel="0" max="21" min="20" style="279" width="11.7"/>
    <col collapsed="false" customWidth="true" hidden="false" outlineLevel="0" max="23" min="22" style="279" width="11.42"/>
    <col collapsed="false" customWidth="true" hidden="false" outlineLevel="0" max="24" min="24" style="279" width="13.14"/>
    <col collapsed="false" customWidth="true" hidden="false" outlineLevel="0" max="25" min="25" style="279" width="11.7"/>
    <col collapsed="false" customWidth="true" hidden="false" outlineLevel="0" max="26" min="26" style="279" width="9.41"/>
    <col collapsed="false" customWidth="true" hidden="false" outlineLevel="0" max="27" min="27" style="279" width="10.85"/>
    <col collapsed="false" customWidth="true" hidden="false" outlineLevel="0" max="28" min="28" style="279" width="9.28"/>
    <col collapsed="false" customWidth="true" hidden="false" outlineLevel="0" max="29" min="29" style="279" width="10.85"/>
    <col collapsed="false" customWidth="false" hidden="false" outlineLevel="0" max="30" min="30" style="214" width="9.14"/>
    <col collapsed="false" customWidth="true" hidden="false" outlineLevel="0" max="31" min="31" style="214" width="13.7"/>
    <col collapsed="false" customWidth="true" hidden="false" outlineLevel="0" max="32" min="32" style="279" width="13.41"/>
    <col collapsed="false" customWidth="true" hidden="false" outlineLevel="0" max="33" min="33" style="279" width="11.56"/>
    <col collapsed="false" customWidth="false" hidden="false" outlineLevel="0" max="257" min="34" style="279" width="9.14"/>
  </cols>
  <sheetData>
    <row r="2" customFormat="false" ht="24.6" hidden="false" customHeight="true" outlineLevel="0" collapsed="false">
      <c r="B2" s="1156" t="s">
        <v>1221</v>
      </c>
      <c r="C2" s="1156"/>
      <c r="D2" s="1156"/>
      <c r="E2" s="1156"/>
      <c r="F2" s="1156"/>
      <c r="G2" s="1156"/>
      <c r="H2" s="1156"/>
      <c r="I2" s="1156"/>
      <c r="J2" s="1156"/>
      <c r="K2" s="1156"/>
      <c r="L2" s="1156"/>
      <c r="M2" s="1156"/>
      <c r="N2" s="1156"/>
      <c r="O2" s="1156"/>
      <c r="P2" s="1156"/>
      <c r="Q2" s="1156"/>
      <c r="R2" s="1156"/>
      <c r="S2" s="1156"/>
      <c r="T2" s="1156"/>
    </row>
    <row r="3" customFormat="false" ht="24.6" hidden="false" customHeight="true" outlineLevel="0" collapsed="false">
      <c r="B3" s="1156"/>
      <c r="C3" s="1156"/>
      <c r="D3" s="1156"/>
      <c r="E3" s="1156"/>
      <c r="F3" s="1156"/>
      <c r="G3" s="1156"/>
      <c r="H3" s="1156"/>
      <c r="I3" s="1156"/>
      <c r="J3" s="1156"/>
      <c r="K3" s="1156"/>
      <c r="L3" s="1156"/>
      <c r="M3" s="1156"/>
      <c r="N3" s="1156"/>
      <c r="O3" s="1156"/>
      <c r="P3" s="1156"/>
      <c r="Q3" s="1156"/>
      <c r="R3" s="1156"/>
      <c r="S3" s="1156"/>
      <c r="T3" s="1156"/>
      <c r="U3" s="1156"/>
      <c r="V3" s="1156"/>
      <c r="W3" s="1156"/>
    </row>
    <row r="4" customFormat="false" ht="24.6" hidden="false" customHeight="true" outlineLevel="0" collapsed="false">
      <c r="B4" s="1156"/>
      <c r="C4" s="1156"/>
      <c r="D4" s="1156"/>
      <c r="E4" s="1156"/>
      <c r="F4" s="1156"/>
      <c r="H4" s="1156"/>
      <c r="J4" s="1156"/>
      <c r="L4" s="53" t="s">
        <v>1222</v>
      </c>
      <c r="M4" s="1156"/>
      <c r="N4" s="1156"/>
      <c r="O4" s="1156"/>
      <c r="P4" s="1156"/>
      <c r="Q4" s="1156"/>
      <c r="R4" s="1156"/>
      <c r="S4" s="1156"/>
      <c r="T4" s="1156"/>
      <c r="U4" s="1156"/>
      <c r="V4" s="1156"/>
      <c r="W4" s="1156"/>
    </row>
    <row r="5" customFormat="false" ht="24.6" hidden="false" customHeight="true" outlineLevel="0" collapsed="false">
      <c r="B5" s="1156"/>
      <c r="C5" s="1156"/>
      <c r="D5" s="1156"/>
      <c r="E5" s="1156"/>
      <c r="F5" s="1156"/>
      <c r="H5" s="1156"/>
      <c r="J5" s="1225" t="s">
        <v>1223</v>
      </c>
      <c r="K5" s="1226"/>
      <c r="L5" s="53"/>
      <c r="M5" s="1156"/>
      <c r="N5" s="1156"/>
      <c r="O5" s="1156"/>
      <c r="P5" s="1156"/>
      <c r="Q5" s="1156"/>
      <c r="R5" s="1156"/>
      <c r="S5" s="1156"/>
      <c r="T5" s="1156"/>
      <c r="U5" s="1156"/>
      <c r="V5" s="1156"/>
      <c r="W5" s="1156"/>
    </row>
    <row r="6" customFormat="false" ht="24.6" hidden="false" customHeight="true" outlineLevel="0" collapsed="false">
      <c r="Q6" s="71" t="s">
        <v>1143</v>
      </c>
      <c r="R6" s="71"/>
      <c r="S6" s="71"/>
    </row>
    <row r="7" customFormat="false" ht="24.6" hidden="false" customHeight="true" outlineLevel="0" collapsed="false">
      <c r="B7" s="1157" t="s">
        <v>1150</v>
      </c>
      <c r="C7" s="1196" t="s">
        <v>1224</v>
      </c>
      <c r="D7" s="1227"/>
      <c r="E7" s="1227"/>
      <c r="F7" s="1227"/>
      <c r="G7" s="1227"/>
      <c r="H7" s="1227"/>
      <c r="I7" s="1227"/>
      <c r="J7" s="1227"/>
      <c r="K7" s="1228"/>
      <c r="L7" s="1229" t="s">
        <v>1225</v>
      </c>
      <c r="M7" s="1230"/>
      <c r="N7" s="1230"/>
      <c r="O7" s="1230"/>
      <c r="P7" s="1230"/>
      <c r="Q7" s="1230"/>
      <c r="R7" s="1230"/>
      <c r="S7" s="1230"/>
      <c r="T7" s="1230"/>
      <c r="U7" s="1229" t="s">
        <v>1226</v>
      </c>
      <c r="V7" s="1230"/>
      <c r="W7" s="1230"/>
      <c r="X7" s="1230"/>
      <c r="Y7" s="1230"/>
      <c r="Z7" s="1230"/>
      <c r="AA7" s="1230"/>
      <c r="AB7" s="1230"/>
      <c r="AC7" s="1231"/>
      <c r="AF7" s="1232"/>
    </row>
    <row r="8" customFormat="false" ht="24.6" hidden="false" customHeight="true" outlineLevel="0" collapsed="false">
      <c r="B8" s="1159"/>
      <c r="C8" s="1160" t="n">
        <v>0.68</v>
      </c>
      <c r="D8" s="1233" t="s">
        <v>1159</v>
      </c>
      <c r="E8" s="1234"/>
      <c r="F8" s="1233" t="s">
        <v>1160</v>
      </c>
      <c r="G8" s="1234"/>
      <c r="H8" s="1233" t="s">
        <v>1161</v>
      </c>
      <c r="I8" s="1234"/>
      <c r="J8" s="1233" t="s">
        <v>1162</v>
      </c>
      <c r="K8" s="1235"/>
      <c r="L8" s="1236"/>
      <c r="M8" s="1233" t="s">
        <v>1159</v>
      </c>
      <c r="N8" s="1234"/>
      <c r="O8" s="1233" t="s">
        <v>1160</v>
      </c>
      <c r="P8" s="1234"/>
      <c r="Q8" s="1233" t="s">
        <v>1161</v>
      </c>
      <c r="R8" s="1234"/>
      <c r="S8" s="1233" t="s">
        <v>1162</v>
      </c>
      <c r="T8" s="1235"/>
      <c r="U8" s="1236"/>
      <c r="V8" s="1233" t="s">
        <v>1159</v>
      </c>
      <c r="W8" s="1234"/>
      <c r="X8" s="1233" t="s">
        <v>1160</v>
      </c>
      <c r="Y8" s="1234"/>
      <c r="Z8" s="1233" t="s">
        <v>1161</v>
      </c>
      <c r="AA8" s="1234"/>
      <c r="AB8" s="1237" t="s">
        <v>1162</v>
      </c>
      <c r="AC8" s="1238"/>
      <c r="AD8" s="194"/>
    </row>
    <row r="9" customFormat="false" ht="24.6" hidden="false" customHeight="true" outlineLevel="0" collapsed="false">
      <c r="B9" s="1163"/>
      <c r="C9" s="1164" t="s">
        <v>1163</v>
      </c>
      <c r="D9" s="1165" t="s">
        <v>1164</v>
      </c>
      <c r="E9" s="1166" t="s">
        <v>1165</v>
      </c>
      <c r="F9" s="1165" t="s">
        <v>1164</v>
      </c>
      <c r="G9" s="1166" t="s">
        <v>1165</v>
      </c>
      <c r="H9" s="1165" t="s">
        <v>1164</v>
      </c>
      <c r="I9" s="1166" t="s">
        <v>1165</v>
      </c>
      <c r="J9" s="1165" t="s">
        <v>1164</v>
      </c>
      <c r="K9" s="1166" t="s">
        <v>1165</v>
      </c>
      <c r="L9" s="1164" t="s">
        <v>1163</v>
      </c>
      <c r="M9" s="1165" t="s">
        <v>1164</v>
      </c>
      <c r="N9" s="1166" t="s">
        <v>1165</v>
      </c>
      <c r="O9" s="1165" t="s">
        <v>1164</v>
      </c>
      <c r="P9" s="1166" t="s">
        <v>1165</v>
      </c>
      <c r="Q9" s="1165" t="s">
        <v>1164</v>
      </c>
      <c r="R9" s="1166" t="s">
        <v>1165</v>
      </c>
      <c r="S9" s="1165" t="s">
        <v>1164</v>
      </c>
      <c r="T9" s="1166" t="s">
        <v>1165</v>
      </c>
      <c r="U9" s="1164" t="s">
        <v>1163</v>
      </c>
      <c r="V9" s="1165" t="s">
        <v>1164</v>
      </c>
      <c r="W9" s="1166" t="s">
        <v>1165</v>
      </c>
      <c r="X9" s="1165" t="s">
        <v>1164</v>
      </c>
      <c r="Y9" s="1166" t="s">
        <v>1165</v>
      </c>
      <c r="Z9" s="1165" t="s">
        <v>1164</v>
      </c>
      <c r="AA9" s="1166" t="s">
        <v>1165</v>
      </c>
      <c r="AB9" s="1239" t="s">
        <v>1164</v>
      </c>
      <c r="AC9" s="1240" t="s">
        <v>1165</v>
      </c>
      <c r="AD9" s="194"/>
    </row>
    <row r="10" customFormat="false" ht="24.6" hidden="false" customHeight="true" outlineLevel="0" collapsed="false">
      <c r="B10" s="1159" t="s">
        <v>182</v>
      </c>
      <c r="C10" s="1167" t="n">
        <v>1.14</v>
      </c>
      <c r="D10" s="1172" t="n">
        <v>0</v>
      </c>
      <c r="E10" s="1171" t="n">
        <v>1.14</v>
      </c>
      <c r="F10" s="1172" t="n">
        <v>0.69</v>
      </c>
      <c r="G10" s="1171" t="n">
        <v>1.83</v>
      </c>
      <c r="H10" s="1172" t="n">
        <v>0</v>
      </c>
      <c r="I10" s="1171" t="n">
        <v>1.14</v>
      </c>
      <c r="J10" s="1172" t="n">
        <v>0.69</v>
      </c>
      <c r="K10" s="1169" t="n">
        <v>1.83</v>
      </c>
      <c r="L10" s="1167" t="n">
        <v>0</v>
      </c>
      <c r="M10" s="1172" t="n">
        <v>0</v>
      </c>
      <c r="N10" s="1171" t="n">
        <v>0</v>
      </c>
      <c r="O10" s="1172" t="n">
        <v>0</v>
      </c>
      <c r="P10" s="1171" t="n">
        <v>0</v>
      </c>
      <c r="Q10" s="1172" t="n">
        <v>0</v>
      </c>
      <c r="R10" s="1171" t="n">
        <v>0</v>
      </c>
      <c r="S10" s="1172" t="n">
        <v>0</v>
      </c>
      <c r="T10" s="1169" t="n">
        <v>0</v>
      </c>
      <c r="U10" s="1167" t="n">
        <v>0.68</v>
      </c>
      <c r="V10" s="1172" t="n">
        <v>0</v>
      </c>
      <c r="W10" s="1171" t="n">
        <v>0.68</v>
      </c>
      <c r="X10" s="1172" t="n">
        <v>0.75</v>
      </c>
      <c r="Y10" s="1171" t="n">
        <v>1.43</v>
      </c>
      <c r="Z10" s="1172" t="n">
        <v>0</v>
      </c>
      <c r="AA10" s="1171" t="n">
        <v>0.68</v>
      </c>
      <c r="AB10" s="1172" t="n">
        <v>0.75</v>
      </c>
      <c r="AC10" s="1241" t="n">
        <v>1.43</v>
      </c>
      <c r="AD10" s="194"/>
      <c r="AF10" s="1242"/>
      <c r="AG10" s="1242"/>
      <c r="AH10" s="214"/>
      <c r="AI10" s="214"/>
    </row>
    <row r="11" customFormat="false" ht="24.6" hidden="false" customHeight="true" outlineLevel="0" collapsed="false">
      <c r="B11" s="1159" t="s">
        <v>1166</v>
      </c>
      <c r="C11" s="1167" t="n">
        <v>10.68</v>
      </c>
      <c r="D11" s="1168" t="n">
        <v>0</v>
      </c>
      <c r="E11" s="1175" t="n">
        <v>10.68</v>
      </c>
      <c r="F11" s="1168" t="n">
        <v>0</v>
      </c>
      <c r="G11" s="1175" t="n">
        <v>10.68</v>
      </c>
      <c r="H11" s="1168" t="n">
        <v>0</v>
      </c>
      <c r="I11" s="1175" t="n">
        <v>10.68</v>
      </c>
      <c r="J11" s="1168" t="n">
        <v>0</v>
      </c>
      <c r="K11" s="1174" t="n">
        <v>10.68</v>
      </c>
      <c r="L11" s="1167" t="n">
        <v>0</v>
      </c>
      <c r="M11" s="1168" t="n">
        <v>0</v>
      </c>
      <c r="N11" s="1175" t="n">
        <v>0</v>
      </c>
      <c r="O11" s="1168" t="n">
        <v>0</v>
      </c>
      <c r="P11" s="1175" t="n">
        <v>0</v>
      </c>
      <c r="Q11" s="1168" t="n">
        <v>0</v>
      </c>
      <c r="R11" s="1175" t="n">
        <v>0</v>
      </c>
      <c r="S11" s="1168" t="n">
        <v>3.18181818181818</v>
      </c>
      <c r="T11" s="1174" t="n">
        <v>3.18181818181818</v>
      </c>
      <c r="U11" s="1167" t="n">
        <v>12.69</v>
      </c>
      <c r="V11" s="1168" t="n">
        <v>0</v>
      </c>
      <c r="W11" s="1175" t="n">
        <v>12.69</v>
      </c>
      <c r="X11" s="1168" t="n">
        <v>0</v>
      </c>
      <c r="Y11" s="1175" t="n">
        <v>12.69</v>
      </c>
      <c r="Z11" s="1168" t="n">
        <v>0</v>
      </c>
      <c r="AA11" s="1175" t="n">
        <v>12.69</v>
      </c>
      <c r="AB11" s="1168" t="n">
        <v>0</v>
      </c>
      <c r="AC11" s="1243" t="n">
        <v>12.69</v>
      </c>
      <c r="AD11" s="194"/>
      <c r="AF11" s="1242"/>
      <c r="AG11" s="1242"/>
      <c r="AH11" s="214"/>
      <c r="AI11" s="214"/>
    </row>
    <row r="12" customFormat="false" ht="24.6" hidden="false" customHeight="true" outlineLevel="0" collapsed="false">
      <c r="B12" s="1159" t="s">
        <v>186</v>
      </c>
      <c r="C12" s="1167" t="n">
        <v>6.36</v>
      </c>
      <c r="D12" s="1168" t="n">
        <v>1.94</v>
      </c>
      <c r="E12" s="1175" t="n">
        <v>8.3</v>
      </c>
      <c r="F12" s="1168" t="n">
        <v>1.53</v>
      </c>
      <c r="G12" s="1175" t="n">
        <v>7.89</v>
      </c>
      <c r="H12" s="1168" t="n">
        <v>1.94</v>
      </c>
      <c r="I12" s="1175" t="n">
        <v>8.3</v>
      </c>
      <c r="J12" s="1168" t="n">
        <v>1.53</v>
      </c>
      <c r="K12" s="1174" t="n">
        <v>7.89</v>
      </c>
      <c r="L12" s="1167" t="n">
        <v>10.91</v>
      </c>
      <c r="M12" s="1168" t="n">
        <v>2.5</v>
      </c>
      <c r="N12" s="1175" t="n">
        <v>13.41</v>
      </c>
      <c r="O12" s="1168" t="n">
        <v>0</v>
      </c>
      <c r="P12" s="1175" t="n">
        <v>10.91</v>
      </c>
      <c r="Q12" s="1168" t="n">
        <v>3.75</v>
      </c>
      <c r="R12" s="1175" t="n">
        <v>14.66</v>
      </c>
      <c r="S12" s="1168" t="n">
        <v>0</v>
      </c>
      <c r="T12" s="1174" t="n">
        <v>10.91</v>
      </c>
      <c r="U12" s="1167" t="n">
        <v>5.67</v>
      </c>
      <c r="V12" s="1168" t="n">
        <v>2.1</v>
      </c>
      <c r="W12" s="1175" t="n">
        <v>7.77</v>
      </c>
      <c r="X12" s="1168" t="n">
        <v>1.65</v>
      </c>
      <c r="Y12" s="1175" t="n">
        <v>7.32</v>
      </c>
      <c r="Z12" s="1168" t="n">
        <v>2.1</v>
      </c>
      <c r="AA12" s="1175" t="n">
        <v>7.77</v>
      </c>
      <c r="AB12" s="1168" t="n">
        <v>1.65</v>
      </c>
      <c r="AC12" s="1243" t="n">
        <v>7.32</v>
      </c>
      <c r="AD12" s="194"/>
      <c r="AF12" s="1242"/>
      <c r="AG12" s="1242"/>
      <c r="AH12" s="214"/>
      <c r="AI12" s="214"/>
    </row>
    <row r="13" customFormat="false" ht="24.6" hidden="false" customHeight="true" outlineLevel="0" collapsed="false">
      <c r="B13" s="1159" t="s">
        <v>188</v>
      </c>
      <c r="C13" s="1244" t="n">
        <v>3.18</v>
      </c>
      <c r="D13" s="1168" t="n">
        <v>0.97</v>
      </c>
      <c r="E13" s="1175" t="n">
        <v>4.15</v>
      </c>
      <c r="F13" s="1168" t="n">
        <v>1.53</v>
      </c>
      <c r="G13" s="1175" t="n">
        <v>4.71</v>
      </c>
      <c r="H13" s="1168" t="n">
        <v>1.67</v>
      </c>
      <c r="I13" s="1175" t="n">
        <v>4.85</v>
      </c>
      <c r="J13" s="1168" t="n">
        <v>1.66</v>
      </c>
      <c r="K13" s="1174" t="n">
        <v>4.84</v>
      </c>
      <c r="L13" s="1244" t="n">
        <v>0</v>
      </c>
      <c r="M13" s="1168" t="n">
        <v>0</v>
      </c>
      <c r="N13" s="1175" t="n">
        <v>0</v>
      </c>
      <c r="O13" s="1168" t="n">
        <v>0</v>
      </c>
      <c r="P13" s="1175" t="n">
        <v>0</v>
      </c>
      <c r="Q13" s="1168" t="n">
        <v>0</v>
      </c>
      <c r="R13" s="1175" t="n">
        <v>0</v>
      </c>
      <c r="S13" s="1168" t="n">
        <v>0</v>
      </c>
      <c r="T13" s="1174" t="n">
        <v>0</v>
      </c>
      <c r="U13" s="1244" t="n">
        <v>3.4</v>
      </c>
      <c r="V13" s="1168" t="n">
        <v>1.05</v>
      </c>
      <c r="W13" s="1175" t="n">
        <v>4.45</v>
      </c>
      <c r="X13" s="1168" t="n">
        <v>1.65</v>
      </c>
      <c r="Y13" s="1175" t="n">
        <v>5.05</v>
      </c>
      <c r="Z13" s="1168" t="n">
        <v>1.8</v>
      </c>
      <c r="AA13" s="1175" t="n">
        <v>5.2</v>
      </c>
      <c r="AB13" s="1168" t="n">
        <v>1.8</v>
      </c>
      <c r="AC13" s="1243" t="n">
        <v>5.2</v>
      </c>
      <c r="AD13" s="194"/>
      <c r="AF13" s="1242"/>
      <c r="AG13" s="1242"/>
      <c r="AH13" s="214"/>
      <c r="AI13" s="214"/>
    </row>
    <row r="14" customFormat="false" ht="24.6" hidden="false" customHeight="true" outlineLevel="0" collapsed="false">
      <c r="B14" s="1159" t="s">
        <v>190</v>
      </c>
      <c r="C14" s="1167" t="n">
        <v>7.5</v>
      </c>
      <c r="D14" s="1168" t="n">
        <v>2.52</v>
      </c>
      <c r="E14" s="1175" t="n">
        <v>10.02</v>
      </c>
      <c r="F14" s="1168" t="n">
        <v>3.88</v>
      </c>
      <c r="G14" s="1175" t="n">
        <v>11.38</v>
      </c>
      <c r="H14" s="1168" t="n">
        <v>2.52</v>
      </c>
      <c r="I14" s="1175" t="n">
        <v>10.02</v>
      </c>
      <c r="J14" s="1168" t="n">
        <v>4.46</v>
      </c>
      <c r="K14" s="1174" t="n">
        <v>11.96</v>
      </c>
      <c r="L14" s="1167" t="n">
        <v>7.95</v>
      </c>
      <c r="M14" s="1168" t="n">
        <v>0</v>
      </c>
      <c r="N14" s="1175" t="n">
        <v>7.95</v>
      </c>
      <c r="O14" s="1168" t="n">
        <v>0</v>
      </c>
      <c r="P14" s="1175" t="n">
        <v>7.95</v>
      </c>
      <c r="Q14" s="1168" t="n">
        <v>0</v>
      </c>
      <c r="R14" s="1175" t="n">
        <v>7.95</v>
      </c>
      <c r="S14" s="1168" t="n">
        <v>0</v>
      </c>
      <c r="T14" s="1174" t="n">
        <v>7.95</v>
      </c>
      <c r="U14" s="1167" t="n">
        <v>0</v>
      </c>
      <c r="V14" s="1168" t="n">
        <v>12.04</v>
      </c>
      <c r="W14" s="1175" t="n">
        <v>12.04</v>
      </c>
      <c r="X14" s="1168" t="n">
        <v>13.52</v>
      </c>
      <c r="Y14" s="1175" t="n">
        <v>13.52</v>
      </c>
      <c r="Z14" s="1168" t="n">
        <v>12.04</v>
      </c>
      <c r="AA14" s="1175" t="n">
        <v>12.04</v>
      </c>
      <c r="AB14" s="1168" t="n">
        <v>14.14</v>
      </c>
      <c r="AC14" s="1243" t="n">
        <v>14.14</v>
      </c>
      <c r="AD14" s="194"/>
      <c r="AF14" s="1242"/>
      <c r="AG14" s="1242"/>
      <c r="AH14" s="214"/>
      <c r="AI14" s="214"/>
    </row>
    <row r="15" customFormat="false" ht="24.6" hidden="false" customHeight="true" outlineLevel="0" collapsed="false">
      <c r="B15" s="1159" t="s">
        <v>192</v>
      </c>
      <c r="C15" s="1167" t="n">
        <v>11.59</v>
      </c>
      <c r="D15" s="1168" t="n">
        <v>0.97</v>
      </c>
      <c r="E15" s="1175" t="n">
        <v>12.56</v>
      </c>
      <c r="F15" s="1168" t="n">
        <v>0.28</v>
      </c>
      <c r="G15" s="1175" t="n">
        <v>11.87</v>
      </c>
      <c r="H15" s="1168" t="n">
        <v>0.97</v>
      </c>
      <c r="I15" s="1175" t="n">
        <v>12.56</v>
      </c>
      <c r="J15" s="1168" t="n">
        <v>0.42</v>
      </c>
      <c r="K15" s="1174" t="n">
        <v>12.01</v>
      </c>
      <c r="L15" s="1167" t="n">
        <v>22.73</v>
      </c>
      <c r="M15" s="1168" t="n">
        <v>3.18181818181818</v>
      </c>
      <c r="N15" s="1175" t="n">
        <v>25.9118181818182</v>
      </c>
      <c r="O15" s="1168" t="n">
        <v>3.18181818181818</v>
      </c>
      <c r="P15" s="1175" t="n">
        <v>25.9118181818182</v>
      </c>
      <c r="Q15" s="1168" t="n">
        <v>1.25</v>
      </c>
      <c r="R15" s="1175" t="n">
        <v>23.98</v>
      </c>
      <c r="S15" s="1168" t="n">
        <v>0</v>
      </c>
      <c r="T15" s="1174" t="n">
        <v>22.73</v>
      </c>
      <c r="U15" s="1167" t="n">
        <v>10.41</v>
      </c>
      <c r="V15" s="1168" t="n">
        <v>1.05</v>
      </c>
      <c r="W15" s="1175" t="n">
        <v>11.46</v>
      </c>
      <c r="X15" s="1168" t="n">
        <v>0.3</v>
      </c>
      <c r="Y15" s="1175" t="n">
        <v>10.71</v>
      </c>
      <c r="Z15" s="1168" t="n">
        <v>1.05</v>
      </c>
      <c r="AA15" s="1175" t="n">
        <v>11.46</v>
      </c>
      <c r="AB15" s="1168" t="n">
        <v>0.45</v>
      </c>
      <c r="AC15" s="1243" t="n">
        <v>10.86</v>
      </c>
      <c r="AD15" s="194"/>
      <c r="AF15" s="1242"/>
      <c r="AG15" s="1242"/>
      <c r="AH15" s="214"/>
      <c r="AI15" s="214"/>
    </row>
    <row r="16" customFormat="false" ht="24.6" hidden="false" customHeight="true" outlineLevel="0" collapsed="false">
      <c r="B16" s="1159" t="s">
        <v>194</v>
      </c>
      <c r="C16" s="1167" t="n">
        <v>10</v>
      </c>
      <c r="D16" s="1168" t="n">
        <v>1.39</v>
      </c>
      <c r="E16" s="1175" t="n">
        <v>11.39</v>
      </c>
      <c r="F16" s="1168" t="n">
        <v>0.97</v>
      </c>
      <c r="G16" s="1175" t="n">
        <v>10.97</v>
      </c>
      <c r="H16" s="1168" t="n">
        <v>0.97</v>
      </c>
      <c r="I16" s="1175" t="n">
        <v>10.97</v>
      </c>
      <c r="J16" s="1168" t="n">
        <v>0.97</v>
      </c>
      <c r="K16" s="1174" t="n">
        <v>10.97</v>
      </c>
      <c r="L16" s="1167" t="n">
        <v>28.41</v>
      </c>
      <c r="M16" s="1168" t="n">
        <v>5.90909090909091</v>
      </c>
      <c r="N16" s="1175" t="n">
        <v>34.3190909090909</v>
      </c>
      <c r="O16" s="1168" t="n">
        <v>8.40909090909091</v>
      </c>
      <c r="P16" s="1175" t="n">
        <v>36.8190909090909</v>
      </c>
      <c r="Q16" s="1168" t="n">
        <v>7.5</v>
      </c>
      <c r="R16" s="1175" t="n">
        <v>35.91</v>
      </c>
      <c r="S16" s="1168" t="n">
        <v>8.40909090909091</v>
      </c>
      <c r="T16" s="1174" t="n">
        <v>36.8190909090909</v>
      </c>
      <c r="U16" s="1167" t="n">
        <v>19.94</v>
      </c>
      <c r="V16" s="1168" t="n">
        <v>1.5</v>
      </c>
      <c r="W16" s="1175" t="n">
        <v>21.44</v>
      </c>
      <c r="X16" s="1168" t="n">
        <v>1.05</v>
      </c>
      <c r="Y16" s="1175" t="n">
        <v>20.99</v>
      </c>
      <c r="Z16" s="1168" t="n">
        <v>1.05</v>
      </c>
      <c r="AA16" s="1175" t="n">
        <v>20.99</v>
      </c>
      <c r="AB16" s="1168" t="n">
        <v>1.05</v>
      </c>
      <c r="AC16" s="1243" t="n">
        <v>20.99</v>
      </c>
      <c r="AD16" s="194"/>
      <c r="AF16" s="1242"/>
      <c r="AG16" s="1242"/>
      <c r="AH16" s="214"/>
      <c r="AI16" s="214"/>
    </row>
    <row r="17" customFormat="false" ht="24.6" hidden="false" customHeight="true" outlineLevel="0" collapsed="false">
      <c r="B17" s="1159" t="s">
        <v>1167</v>
      </c>
      <c r="C17" s="1167" t="n">
        <v>31.3</v>
      </c>
      <c r="D17" s="1168" t="n">
        <v>5.25</v>
      </c>
      <c r="E17" s="1175" t="n">
        <v>36.55</v>
      </c>
      <c r="F17" s="1168" t="n">
        <v>4.28</v>
      </c>
      <c r="G17" s="1175" t="n">
        <v>35.58</v>
      </c>
      <c r="H17" s="1168" t="n">
        <v>4.97</v>
      </c>
      <c r="I17" s="1175" t="n">
        <v>36.27</v>
      </c>
      <c r="J17" s="1168" t="n">
        <v>3.57</v>
      </c>
      <c r="K17" s="1174" t="n">
        <v>34.87</v>
      </c>
      <c r="L17" s="1167" t="n">
        <v>15</v>
      </c>
      <c r="M17" s="1168" t="n">
        <v>3.40909090909091</v>
      </c>
      <c r="N17" s="1175" t="n">
        <v>18.4090909090909</v>
      </c>
      <c r="O17" s="1168" t="n">
        <v>3.40909090909091</v>
      </c>
      <c r="P17" s="1175" t="n">
        <v>18.4090909090909</v>
      </c>
      <c r="Q17" s="1168" t="n">
        <v>2.5</v>
      </c>
      <c r="R17" s="1175" t="n">
        <v>17.5</v>
      </c>
      <c r="S17" s="1168" t="n">
        <v>3.40909090909091</v>
      </c>
      <c r="T17" s="1174" t="n">
        <v>18.4090909090909</v>
      </c>
      <c r="U17" s="1167" t="n">
        <v>19.49</v>
      </c>
      <c r="V17" s="1168" t="n">
        <v>5.68</v>
      </c>
      <c r="W17" s="1175" t="n">
        <v>25.17</v>
      </c>
      <c r="X17" s="1168" t="n">
        <v>4.63</v>
      </c>
      <c r="Y17" s="1175" t="n">
        <v>24.12</v>
      </c>
      <c r="Z17" s="1168" t="n">
        <v>5.38</v>
      </c>
      <c r="AA17" s="1175" t="n">
        <v>24.87</v>
      </c>
      <c r="AB17" s="1168" t="n">
        <v>3.86</v>
      </c>
      <c r="AC17" s="1243" t="n">
        <v>23.35</v>
      </c>
      <c r="AD17" s="194"/>
      <c r="AF17" s="1242"/>
      <c r="AG17" s="1242"/>
      <c r="AH17" s="214"/>
      <c r="AI17" s="214"/>
    </row>
    <row r="18" customFormat="false" ht="24.6" hidden="false" customHeight="true" outlineLevel="0" collapsed="false">
      <c r="B18" s="1159" t="s">
        <v>1168</v>
      </c>
      <c r="C18" s="1167" t="n">
        <v>3.7</v>
      </c>
      <c r="D18" s="1184" t="n">
        <v>1.51</v>
      </c>
      <c r="E18" s="1202" t="n">
        <v>5.21</v>
      </c>
      <c r="F18" s="1184" t="n">
        <v>1.39</v>
      </c>
      <c r="G18" s="1202" t="n">
        <v>5.09</v>
      </c>
      <c r="H18" s="1184" t="n">
        <v>1.51</v>
      </c>
      <c r="I18" s="1202" t="n">
        <v>5.21</v>
      </c>
      <c r="J18" s="1184" t="n">
        <v>1.25</v>
      </c>
      <c r="K18" s="1245" t="n">
        <v>4.95</v>
      </c>
      <c r="L18" s="1167" t="n">
        <v>0</v>
      </c>
      <c r="M18" s="1184" t="n">
        <v>0</v>
      </c>
      <c r="N18" s="1202" t="n">
        <v>0</v>
      </c>
      <c r="O18" s="1184" t="n">
        <v>0</v>
      </c>
      <c r="P18" s="1202" t="n">
        <v>0</v>
      </c>
      <c r="Q18" s="1184" t="n">
        <v>0</v>
      </c>
      <c r="R18" s="1202" t="n">
        <v>0</v>
      </c>
      <c r="S18" s="1184" t="n">
        <v>0</v>
      </c>
      <c r="T18" s="1245" t="n">
        <v>0</v>
      </c>
      <c r="U18" s="1167" t="n">
        <v>3.4</v>
      </c>
      <c r="V18" s="1184" t="n">
        <v>0.9</v>
      </c>
      <c r="W18" s="1202" t="n">
        <v>4.3</v>
      </c>
      <c r="X18" s="1184" t="n">
        <v>0.77</v>
      </c>
      <c r="Y18" s="1202" t="n">
        <v>4.17</v>
      </c>
      <c r="Z18" s="1184" t="n">
        <v>0.9</v>
      </c>
      <c r="AA18" s="1202" t="n">
        <v>4.3</v>
      </c>
      <c r="AB18" s="1184" t="n">
        <v>0.62</v>
      </c>
      <c r="AC18" s="1246" t="n">
        <v>4.02</v>
      </c>
      <c r="AD18" s="194"/>
      <c r="AF18" s="1242"/>
      <c r="AG18" s="1242"/>
      <c r="AH18" s="214"/>
      <c r="AI18" s="214"/>
    </row>
    <row r="19" customFormat="false" ht="24.6" hidden="false" customHeight="true" outlineLevel="0" collapsed="false">
      <c r="B19" s="1186" t="s">
        <v>161</v>
      </c>
      <c r="C19" s="1187" t="n">
        <v>85.45</v>
      </c>
      <c r="D19" s="1193" t="n">
        <v>14.55</v>
      </c>
      <c r="E19" s="1191" t="n">
        <v>100</v>
      </c>
      <c r="F19" s="1193" t="n">
        <v>14.55</v>
      </c>
      <c r="G19" s="1191" t="n">
        <v>100</v>
      </c>
      <c r="H19" s="1193" t="n">
        <v>14.55</v>
      </c>
      <c r="I19" s="1191" t="n">
        <v>100</v>
      </c>
      <c r="J19" s="1193" t="n">
        <v>14.55</v>
      </c>
      <c r="K19" s="1191" t="n">
        <v>100</v>
      </c>
      <c r="L19" s="1190" t="n">
        <v>85</v>
      </c>
      <c r="M19" s="1193" t="n">
        <v>15</v>
      </c>
      <c r="N19" s="1193" t="n">
        <v>100</v>
      </c>
      <c r="O19" s="1193" t="n">
        <v>15</v>
      </c>
      <c r="P19" s="1193" t="n">
        <v>100</v>
      </c>
      <c r="Q19" s="1193" t="n">
        <v>15</v>
      </c>
      <c r="R19" s="1193" t="n">
        <v>100</v>
      </c>
      <c r="S19" s="1193" t="n">
        <v>15</v>
      </c>
      <c r="T19" s="1193" t="n">
        <v>100</v>
      </c>
      <c r="U19" s="1190" t="n">
        <v>75.68</v>
      </c>
      <c r="V19" s="1193" t="n">
        <v>24.32</v>
      </c>
      <c r="W19" s="1193" t="n">
        <v>100</v>
      </c>
      <c r="X19" s="1193" t="n">
        <v>24.32</v>
      </c>
      <c r="Y19" s="1193" t="n">
        <v>100</v>
      </c>
      <c r="Z19" s="1193" t="n">
        <v>24.32</v>
      </c>
      <c r="AA19" s="1193" t="n">
        <v>100</v>
      </c>
      <c r="AB19" s="1193" t="n">
        <v>24.32</v>
      </c>
      <c r="AC19" s="1247" t="n">
        <v>100</v>
      </c>
      <c r="AF19" s="1248"/>
      <c r="AG19" s="214"/>
      <c r="AH19" s="214"/>
      <c r="AI19" s="214"/>
    </row>
    <row r="20" customFormat="false" ht="24.6" hidden="false" customHeight="true" outlineLevel="0" collapsed="false">
      <c r="V20" s="432"/>
      <c r="W20" s="1249"/>
      <c r="X20" s="432"/>
      <c r="Y20" s="432"/>
      <c r="Z20" s="432"/>
      <c r="AA20" s="432"/>
      <c r="AB20" s="432"/>
      <c r="AC20" s="432"/>
      <c r="AD20" s="194"/>
    </row>
    <row r="21" customFormat="false" ht="24.6" hidden="false" customHeight="true" outlineLevel="0" collapsed="false">
      <c r="B21" s="1157"/>
      <c r="C21" s="1196" t="s">
        <v>1227</v>
      </c>
      <c r="D21" s="1227"/>
      <c r="E21" s="1227"/>
      <c r="F21" s="1227"/>
      <c r="G21" s="1227"/>
      <c r="H21" s="1227"/>
      <c r="I21" s="1227"/>
      <c r="J21" s="1227"/>
      <c r="K21" s="1227"/>
      <c r="L21" s="1196" t="s">
        <v>1228</v>
      </c>
      <c r="M21" s="1227"/>
      <c r="N21" s="1227"/>
      <c r="O21" s="1227"/>
      <c r="P21" s="1227"/>
      <c r="Q21" s="1227"/>
      <c r="R21" s="1227"/>
      <c r="S21" s="1227"/>
      <c r="T21" s="1228"/>
      <c r="U21" s="1196" t="s">
        <v>1229</v>
      </c>
      <c r="V21" s="1227"/>
      <c r="W21" s="1227"/>
      <c r="X21" s="1227"/>
      <c r="Y21" s="1227"/>
      <c r="Z21" s="1227"/>
      <c r="AA21" s="1227"/>
      <c r="AB21" s="1227"/>
      <c r="AC21" s="1228"/>
      <c r="AD21" s="194"/>
    </row>
    <row r="22" customFormat="false" ht="24.6" hidden="false" customHeight="true" outlineLevel="0" collapsed="false">
      <c r="B22" s="1159"/>
      <c r="C22" s="1160" t="n">
        <v>0.47</v>
      </c>
      <c r="D22" s="1233" t="s">
        <v>1159</v>
      </c>
      <c r="E22" s="1234"/>
      <c r="F22" s="1233" t="s">
        <v>1160</v>
      </c>
      <c r="G22" s="1234"/>
      <c r="H22" s="1233" t="s">
        <v>1161</v>
      </c>
      <c r="I22" s="1234"/>
      <c r="J22" s="1233" t="s">
        <v>1162</v>
      </c>
      <c r="K22" s="1235"/>
      <c r="L22" s="1160" t="n">
        <v>0.46</v>
      </c>
      <c r="M22" s="1233" t="s">
        <v>1159</v>
      </c>
      <c r="N22" s="1234"/>
      <c r="O22" s="1233" t="s">
        <v>1160</v>
      </c>
      <c r="P22" s="1234"/>
      <c r="Q22" s="1233" t="s">
        <v>1161</v>
      </c>
      <c r="R22" s="1234"/>
      <c r="S22" s="1233" t="s">
        <v>1162</v>
      </c>
      <c r="T22" s="1235"/>
      <c r="U22" s="1160" t="n">
        <v>0.69</v>
      </c>
      <c r="V22" s="1233" t="s">
        <v>1159</v>
      </c>
      <c r="W22" s="1234"/>
      <c r="X22" s="1233" t="s">
        <v>1160</v>
      </c>
      <c r="Y22" s="1234"/>
      <c r="Z22" s="1233" t="s">
        <v>1161</v>
      </c>
      <c r="AA22" s="1234"/>
      <c r="AB22" s="1233" t="s">
        <v>1162</v>
      </c>
      <c r="AC22" s="1235"/>
      <c r="AD22" s="194"/>
    </row>
    <row r="23" s="257" customFormat="true" ht="24.6" hidden="false" customHeight="true" outlineLevel="0" collapsed="false">
      <c r="B23" s="1163" t="s">
        <v>178</v>
      </c>
      <c r="C23" s="1164" t="s">
        <v>1163</v>
      </c>
      <c r="D23" s="1165" t="s">
        <v>1164</v>
      </c>
      <c r="E23" s="1166" t="s">
        <v>1165</v>
      </c>
      <c r="F23" s="1165" t="s">
        <v>1164</v>
      </c>
      <c r="G23" s="1166" t="s">
        <v>1165</v>
      </c>
      <c r="H23" s="1165" t="s">
        <v>1164</v>
      </c>
      <c r="I23" s="1166" t="s">
        <v>1165</v>
      </c>
      <c r="J23" s="1165" t="s">
        <v>1164</v>
      </c>
      <c r="K23" s="1166" t="s">
        <v>1165</v>
      </c>
      <c r="L23" s="1164" t="s">
        <v>1163</v>
      </c>
      <c r="M23" s="1165" t="s">
        <v>1164</v>
      </c>
      <c r="N23" s="1166" t="s">
        <v>1165</v>
      </c>
      <c r="O23" s="1165" t="s">
        <v>1164</v>
      </c>
      <c r="P23" s="1166" t="s">
        <v>1165</v>
      </c>
      <c r="Q23" s="1165" t="s">
        <v>1164</v>
      </c>
      <c r="R23" s="1166" t="s">
        <v>1165</v>
      </c>
      <c r="S23" s="1165" t="s">
        <v>1164</v>
      </c>
      <c r="T23" s="1166" t="s">
        <v>1165</v>
      </c>
      <c r="U23" s="1164" t="s">
        <v>1163</v>
      </c>
      <c r="V23" s="1165" t="s">
        <v>1164</v>
      </c>
      <c r="W23" s="1166" t="s">
        <v>1165</v>
      </c>
      <c r="X23" s="1165" t="s">
        <v>1164</v>
      </c>
      <c r="Y23" s="1166" t="s">
        <v>1165</v>
      </c>
      <c r="Z23" s="1165" t="s">
        <v>1164</v>
      </c>
      <c r="AA23" s="1166" t="s">
        <v>1165</v>
      </c>
      <c r="AB23" s="1165" t="s">
        <v>1164</v>
      </c>
      <c r="AC23" s="1166" t="s">
        <v>1165</v>
      </c>
      <c r="AD23" s="194"/>
      <c r="AE23" s="233"/>
    </row>
    <row r="24" customFormat="false" ht="24.6" hidden="false" customHeight="true" outlineLevel="0" collapsed="false">
      <c r="B24" s="1159" t="s">
        <v>182</v>
      </c>
      <c r="C24" s="1167" t="n">
        <v>0.53</v>
      </c>
      <c r="D24" s="1168" t="n">
        <v>0</v>
      </c>
      <c r="E24" s="1175" t="n">
        <v>0.53</v>
      </c>
      <c r="F24" s="1250" t="n">
        <v>0.47</v>
      </c>
      <c r="G24" s="1171" t="n">
        <v>1</v>
      </c>
      <c r="H24" s="1168" t="n">
        <v>0</v>
      </c>
      <c r="I24" s="1171" t="n">
        <v>0.53</v>
      </c>
      <c r="J24" s="1250" t="n">
        <v>0.47</v>
      </c>
      <c r="K24" s="1195" t="n">
        <v>1</v>
      </c>
      <c r="L24" s="1251" t="n">
        <v>0.6</v>
      </c>
      <c r="M24" s="1168" t="n">
        <v>0</v>
      </c>
      <c r="N24" s="1175" t="n">
        <v>0.6</v>
      </c>
      <c r="O24" s="1250" t="n">
        <v>0.47</v>
      </c>
      <c r="P24" s="1171" t="n">
        <v>1.07</v>
      </c>
      <c r="Q24" s="1168" t="n">
        <v>0</v>
      </c>
      <c r="R24" s="1171" t="n">
        <v>0.6</v>
      </c>
      <c r="S24" s="1250" t="n">
        <v>0.47</v>
      </c>
      <c r="T24" s="1252" t="n">
        <v>1.07</v>
      </c>
      <c r="U24" s="1213" t="n">
        <v>0.47</v>
      </c>
      <c r="V24" s="1168" t="n">
        <v>0</v>
      </c>
      <c r="W24" s="1175" t="n">
        <v>0.47</v>
      </c>
      <c r="X24" s="1250" t="n">
        <v>0.72</v>
      </c>
      <c r="Y24" s="1171" t="n">
        <v>1.19</v>
      </c>
      <c r="Z24" s="1168" t="n">
        <v>0</v>
      </c>
      <c r="AA24" s="1171" t="n">
        <v>0.47</v>
      </c>
      <c r="AB24" s="1250" t="n">
        <v>0.72</v>
      </c>
      <c r="AC24" s="1253" t="n">
        <v>1.19</v>
      </c>
      <c r="AD24" s="1254"/>
    </row>
    <row r="25" customFormat="false" ht="24.6" hidden="false" customHeight="true" outlineLevel="0" collapsed="false">
      <c r="B25" s="1159" t="s">
        <v>1166</v>
      </c>
      <c r="C25" s="1167" t="n">
        <v>9.47</v>
      </c>
      <c r="D25" s="1168" t="n">
        <v>0</v>
      </c>
      <c r="E25" s="1175" t="n">
        <v>9.47</v>
      </c>
      <c r="F25" s="1250" t="n">
        <v>0</v>
      </c>
      <c r="G25" s="1174" t="n">
        <v>9.47</v>
      </c>
      <c r="H25" s="1168" t="n">
        <v>0</v>
      </c>
      <c r="I25" s="1174" t="n">
        <v>9.47</v>
      </c>
      <c r="J25" s="1250" t="n">
        <v>0</v>
      </c>
      <c r="K25" s="1174" t="n">
        <v>9.47</v>
      </c>
      <c r="L25" s="1255" t="n">
        <v>10.3</v>
      </c>
      <c r="M25" s="1168" t="n">
        <v>0</v>
      </c>
      <c r="N25" s="1175" t="n">
        <v>10.3</v>
      </c>
      <c r="O25" s="1250" t="n">
        <v>0</v>
      </c>
      <c r="P25" s="1174" t="n">
        <v>10.3</v>
      </c>
      <c r="Q25" s="1168" t="n">
        <v>0</v>
      </c>
      <c r="R25" s="1174" t="n">
        <v>10.3</v>
      </c>
      <c r="S25" s="1250" t="n">
        <v>0</v>
      </c>
      <c r="T25" s="1176" t="n">
        <v>10.3</v>
      </c>
      <c r="U25" s="1213" t="n">
        <v>12.83</v>
      </c>
      <c r="V25" s="1168" t="n">
        <v>0</v>
      </c>
      <c r="W25" s="1175" t="n">
        <v>12.83</v>
      </c>
      <c r="X25" s="1250" t="n">
        <v>0</v>
      </c>
      <c r="Y25" s="1174" t="n">
        <v>12.83</v>
      </c>
      <c r="Z25" s="1168" t="n">
        <v>0</v>
      </c>
      <c r="AA25" s="1174" t="n">
        <v>12.83</v>
      </c>
      <c r="AB25" s="1250" t="n">
        <v>0</v>
      </c>
      <c r="AC25" s="1256" t="n">
        <v>12.83</v>
      </c>
      <c r="AD25" s="194"/>
    </row>
    <row r="26" customFormat="false" ht="24.6" hidden="false" customHeight="true" outlineLevel="0" collapsed="false">
      <c r="B26" s="1159" t="s">
        <v>186</v>
      </c>
      <c r="C26" s="1167" t="n">
        <v>4.27</v>
      </c>
      <c r="D26" s="1168" t="n">
        <v>1.32</v>
      </c>
      <c r="E26" s="1175" t="n">
        <v>5.59</v>
      </c>
      <c r="F26" s="1250" t="n">
        <v>1.04</v>
      </c>
      <c r="G26" s="1174" t="n">
        <v>5.31</v>
      </c>
      <c r="H26" s="1168" t="n">
        <v>1.32</v>
      </c>
      <c r="I26" s="1174" t="n">
        <v>5.59</v>
      </c>
      <c r="J26" s="1250" t="n">
        <v>1.04</v>
      </c>
      <c r="K26" s="1174" t="n">
        <v>5.31</v>
      </c>
      <c r="L26" s="1255" t="n">
        <v>4.3</v>
      </c>
      <c r="M26" s="1168" t="n">
        <v>1.32</v>
      </c>
      <c r="N26" s="1175" t="n">
        <v>5.62</v>
      </c>
      <c r="O26" s="1250" t="n">
        <v>1.04</v>
      </c>
      <c r="P26" s="1174" t="n">
        <v>5.34</v>
      </c>
      <c r="Q26" s="1168" t="n">
        <v>1.32</v>
      </c>
      <c r="R26" s="1174" t="n">
        <v>5.62</v>
      </c>
      <c r="S26" s="1250" t="n">
        <v>1.04</v>
      </c>
      <c r="T26" s="1176" t="n">
        <v>5.34</v>
      </c>
      <c r="U26" s="1213" t="n">
        <v>5.47</v>
      </c>
      <c r="V26" s="1168" t="n">
        <v>2.01</v>
      </c>
      <c r="W26" s="1175" t="n">
        <v>7.48</v>
      </c>
      <c r="X26" s="1250" t="n">
        <v>1.57</v>
      </c>
      <c r="Y26" s="1174" t="n">
        <v>7.04</v>
      </c>
      <c r="Z26" s="1168" t="n">
        <v>2</v>
      </c>
      <c r="AA26" s="1174" t="n">
        <v>7.47</v>
      </c>
      <c r="AB26" s="1250" t="n">
        <v>1.57</v>
      </c>
      <c r="AC26" s="1256" t="n">
        <v>7.04</v>
      </c>
      <c r="AD26" s="194"/>
    </row>
    <row r="27" customFormat="false" ht="24.6" hidden="false" customHeight="true" outlineLevel="0" collapsed="false">
      <c r="B27" s="1159" t="s">
        <v>188</v>
      </c>
      <c r="C27" s="1244" t="n">
        <v>36.47</v>
      </c>
      <c r="D27" s="1168" t="n">
        <v>0.66</v>
      </c>
      <c r="E27" s="1175" t="n">
        <v>37.13</v>
      </c>
      <c r="F27" s="1250" t="n">
        <v>1.04</v>
      </c>
      <c r="G27" s="1174" t="n">
        <v>37.51</v>
      </c>
      <c r="H27" s="1168" t="n">
        <v>1.14</v>
      </c>
      <c r="I27" s="1174" t="n">
        <v>37.61</v>
      </c>
      <c r="J27" s="1250" t="n">
        <v>1.14</v>
      </c>
      <c r="K27" s="1174" t="n">
        <v>37.61</v>
      </c>
      <c r="L27" s="1255" t="n">
        <v>2.8</v>
      </c>
      <c r="M27" s="1168" t="n">
        <v>0.66</v>
      </c>
      <c r="N27" s="1175" t="n">
        <v>3.46</v>
      </c>
      <c r="O27" s="1250" t="n">
        <v>1.04</v>
      </c>
      <c r="P27" s="1174" t="n">
        <v>3.84</v>
      </c>
      <c r="Q27" s="1168" t="n">
        <v>1.13</v>
      </c>
      <c r="R27" s="1174" t="n">
        <v>3.93</v>
      </c>
      <c r="S27" s="1250" t="n">
        <v>1.13</v>
      </c>
      <c r="T27" s="1176" t="n">
        <v>3.93</v>
      </c>
      <c r="U27" s="1213" t="n">
        <v>0</v>
      </c>
      <c r="V27" s="1168" t="n">
        <v>1</v>
      </c>
      <c r="W27" s="1175" t="n">
        <v>1</v>
      </c>
      <c r="X27" s="1250" t="n">
        <v>1.58</v>
      </c>
      <c r="Y27" s="1174" t="n">
        <v>1.58</v>
      </c>
      <c r="Z27" s="1168" t="n">
        <v>1.72</v>
      </c>
      <c r="AA27" s="1174" t="n">
        <v>1.72</v>
      </c>
      <c r="AB27" s="1250" t="n">
        <v>1.72</v>
      </c>
      <c r="AC27" s="1256" t="n">
        <v>1.72</v>
      </c>
      <c r="AD27" s="194"/>
    </row>
    <row r="28" customFormat="false" ht="24.6" hidden="false" customHeight="true" outlineLevel="0" collapsed="false">
      <c r="B28" s="1159" t="s">
        <v>190</v>
      </c>
      <c r="C28" s="1167" t="n">
        <v>7</v>
      </c>
      <c r="D28" s="1168" t="n">
        <v>1.72</v>
      </c>
      <c r="E28" s="1175" t="n">
        <v>8.72</v>
      </c>
      <c r="F28" s="1250" t="n">
        <v>2.65</v>
      </c>
      <c r="G28" s="1174" t="n">
        <v>9.65</v>
      </c>
      <c r="H28" s="1168" t="n">
        <v>1.72</v>
      </c>
      <c r="I28" s="1174" t="n">
        <v>8.72</v>
      </c>
      <c r="J28" s="1250" t="n">
        <v>3.04</v>
      </c>
      <c r="K28" s="1174" t="n">
        <v>10.04</v>
      </c>
      <c r="L28" s="1255" t="n">
        <v>4.8</v>
      </c>
      <c r="M28" s="1168" t="n">
        <v>1.72</v>
      </c>
      <c r="N28" s="1175" t="n">
        <v>6.52</v>
      </c>
      <c r="O28" s="1250" t="n">
        <v>2.65</v>
      </c>
      <c r="P28" s="1174" t="n">
        <v>7.45</v>
      </c>
      <c r="Q28" s="1168" t="n">
        <v>1.72</v>
      </c>
      <c r="R28" s="1174" t="n">
        <v>6.52</v>
      </c>
      <c r="S28" s="1250" t="n">
        <v>3.03</v>
      </c>
      <c r="T28" s="1176" t="n">
        <v>7.83</v>
      </c>
      <c r="U28" s="1213" t="n">
        <v>21.15</v>
      </c>
      <c r="V28" s="1168" t="n">
        <v>2.6</v>
      </c>
      <c r="W28" s="1175" t="n">
        <v>23.75</v>
      </c>
      <c r="X28" s="1250" t="n">
        <v>4.01</v>
      </c>
      <c r="Y28" s="1174" t="n">
        <v>25.16</v>
      </c>
      <c r="Z28" s="1168" t="n">
        <v>2.6</v>
      </c>
      <c r="AA28" s="1174" t="n">
        <v>23.75</v>
      </c>
      <c r="AB28" s="1250" t="n">
        <v>4.6</v>
      </c>
      <c r="AC28" s="1256" t="n">
        <v>25.75</v>
      </c>
      <c r="AD28" s="194"/>
    </row>
    <row r="29" customFormat="false" ht="24.6" hidden="false" customHeight="true" outlineLevel="0" collapsed="false">
      <c r="B29" s="1159" t="s">
        <v>192</v>
      </c>
      <c r="C29" s="1167" t="n">
        <v>10.13</v>
      </c>
      <c r="D29" s="1168" t="n">
        <v>0.66</v>
      </c>
      <c r="E29" s="1175" t="n">
        <v>10.79</v>
      </c>
      <c r="F29" s="1250" t="n">
        <v>0.19</v>
      </c>
      <c r="G29" s="1174" t="n">
        <v>10.32</v>
      </c>
      <c r="H29" s="1168" t="n">
        <v>0.66</v>
      </c>
      <c r="I29" s="1174" t="n">
        <v>10.79</v>
      </c>
      <c r="J29" s="1250" t="n">
        <v>0.29</v>
      </c>
      <c r="K29" s="1174" t="n">
        <v>10.42</v>
      </c>
      <c r="L29" s="1255" t="n">
        <v>7.7</v>
      </c>
      <c r="M29" s="1168" t="n">
        <v>0.66</v>
      </c>
      <c r="N29" s="1175" t="n">
        <v>8.36</v>
      </c>
      <c r="O29" s="1250" t="n">
        <v>0.19</v>
      </c>
      <c r="P29" s="1174" t="n">
        <v>7.89</v>
      </c>
      <c r="Q29" s="1168" t="n">
        <v>0.66</v>
      </c>
      <c r="R29" s="1174" t="n">
        <v>8.36</v>
      </c>
      <c r="S29" s="1250" t="n">
        <v>0.28</v>
      </c>
      <c r="T29" s="1176" t="n">
        <v>7.98</v>
      </c>
      <c r="U29" s="1213" t="n">
        <v>8.28</v>
      </c>
      <c r="V29" s="1168" t="n">
        <v>1</v>
      </c>
      <c r="W29" s="1175" t="n">
        <v>9.28</v>
      </c>
      <c r="X29" s="1250" t="n">
        <v>0.29</v>
      </c>
      <c r="Y29" s="1174" t="n">
        <v>8.57</v>
      </c>
      <c r="Z29" s="1168" t="n">
        <v>1</v>
      </c>
      <c r="AA29" s="1174" t="n">
        <v>9.28</v>
      </c>
      <c r="AB29" s="1250" t="n">
        <v>0.43</v>
      </c>
      <c r="AC29" s="1256" t="n">
        <v>8.71</v>
      </c>
      <c r="AE29" s="194"/>
    </row>
    <row r="30" customFormat="false" ht="24.6" hidden="false" customHeight="true" outlineLevel="0" collapsed="false">
      <c r="B30" s="1159" t="s">
        <v>194</v>
      </c>
      <c r="C30" s="1167" t="n">
        <v>7.47</v>
      </c>
      <c r="D30" s="1168" t="n">
        <v>0.95</v>
      </c>
      <c r="E30" s="1175" t="n">
        <v>8.42</v>
      </c>
      <c r="F30" s="1250" t="n">
        <v>0.67</v>
      </c>
      <c r="G30" s="1174" t="n">
        <v>8.14</v>
      </c>
      <c r="H30" s="1168" t="n">
        <v>0.66</v>
      </c>
      <c r="I30" s="1174" t="n">
        <v>8.13</v>
      </c>
      <c r="J30" s="1250" t="n">
        <v>0.66</v>
      </c>
      <c r="K30" s="1174" t="n">
        <v>8.13</v>
      </c>
      <c r="L30" s="1255" t="n">
        <v>7.5</v>
      </c>
      <c r="M30" s="1168" t="n">
        <v>0.94</v>
      </c>
      <c r="N30" s="1175" t="n">
        <v>8.44</v>
      </c>
      <c r="O30" s="1250" t="n">
        <v>0.66</v>
      </c>
      <c r="P30" s="1174" t="n">
        <v>8.16</v>
      </c>
      <c r="Q30" s="1168" t="n">
        <v>0.66</v>
      </c>
      <c r="R30" s="1174" t="n">
        <v>8.16</v>
      </c>
      <c r="S30" s="1250" t="n">
        <v>0.66</v>
      </c>
      <c r="T30" s="1176" t="n">
        <v>8.16</v>
      </c>
      <c r="U30" s="1213" t="n">
        <v>10.88</v>
      </c>
      <c r="V30" s="1168" t="n">
        <v>1.43</v>
      </c>
      <c r="W30" s="1175" t="n">
        <v>12.31</v>
      </c>
      <c r="X30" s="1250" t="n">
        <v>1</v>
      </c>
      <c r="Y30" s="1174" t="n">
        <v>11.88</v>
      </c>
      <c r="Z30" s="1168" t="n">
        <v>1</v>
      </c>
      <c r="AA30" s="1174" t="n">
        <v>11.88</v>
      </c>
      <c r="AB30" s="1250" t="n">
        <v>1</v>
      </c>
      <c r="AC30" s="1256" t="n">
        <v>11.88</v>
      </c>
      <c r="AD30" s="194"/>
    </row>
    <row r="31" customFormat="false" ht="24.6" hidden="false" customHeight="true" outlineLevel="0" collapsed="false">
      <c r="B31" s="1159" t="s">
        <v>1167</v>
      </c>
      <c r="C31" s="1167" t="n">
        <v>14.73</v>
      </c>
      <c r="D31" s="1168" t="n">
        <v>3.58</v>
      </c>
      <c r="E31" s="1175" t="n">
        <v>18.31</v>
      </c>
      <c r="F31" s="1250" t="n">
        <v>2.92</v>
      </c>
      <c r="G31" s="1174" t="n">
        <v>17.65</v>
      </c>
      <c r="H31" s="1168" t="n">
        <v>3.39</v>
      </c>
      <c r="I31" s="1174" t="n">
        <v>18.12</v>
      </c>
      <c r="J31" s="1250" t="n">
        <v>2.43</v>
      </c>
      <c r="K31" s="1174" t="n">
        <v>17.16</v>
      </c>
      <c r="L31" s="1255" t="n">
        <v>37.4</v>
      </c>
      <c r="M31" s="1168" t="n">
        <v>3.57</v>
      </c>
      <c r="N31" s="1175" t="n">
        <v>40.97</v>
      </c>
      <c r="O31" s="1250" t="n">
        <v>2.91</v>
      </c>
      <c r="P31" s="1174" t="n">
        <v>40.31</v>
      </c>
      <c r="Q31" s="1168" t="n">
        <v>3.38</v>
      </c>
      <c r="R31" s="1174" t="n">
        <v>40.78</v>
      </c>
      <c r="S31" s="1250" t="n">
        <v>2.44</v>
      </c>
      <c r="T31" s="1176" t="n">
        <v>39.84</v>
      </c>
      <c r="U31" s="1213" t="n">
        <v>21.81</v>
      </c>
      <c r="V31" s="1168" t="n">
        <v>5.41</v>
      </c>
      <c r="W31" s="1175" t="n">
        <v>27.22</v>
      </c>
      <c r="X31" s="1250" t="n">
        <v>4.41</v>
      </c>
      <c r="Y31" s="1174" t="n">
        <v>26.22</v>
      </c>
      <c r="Z31" s="1168" t="n">
        <v>5.13</v>
      </c>
      <c r="AA31" s="1174" t="n">
        <v>26.94</v>
      </c>
      <c r="AB31" s="1250" t="n">
        <v>3.68</v>
      </c>
      <c r="AC31" s="1256" t="n">
        <v>25.49</v>
      </c>
      <c r="AD31" s="194"/>
    </row>
    <row r="32" customFormat="false" ht="24.6" hidden="false" customHeight="true" outlineLevel="0" collapsed="false">
      <c r="B32" s="1159" t="s">
        <v>1168</v>
      </c>
      <c r="C32" s="1167" t="n">
        <v>0</v>
      </c>
      <c r="D32" s="1168" t="n">
        <v>1.04</v>
      </c>
      <c r="E32" s="1175" t="n">
        <v>1.04</v>
      </c>
      <c r="F32" s="1250" t="n">
        <v>0.95</v>
      </c>
      <c r="G32" s="1175" t="n">
        <v>0.95</v>
      </c>
      <c r="H32" s="1168" t="n">
        <v>1.04</v>
      </c>
      <c r="I32" s="1175" t="n">
        <v>1.04</v>
      </c>
      <c r="J32" s="1250" t="n">
        <v>0.86</v>
      </c>
      <c r="K32" s="1245" t="n">
        <v>0.86</v>
      </c>
      <c r="L32" s="1257" t="n">
        <v>14.7</v>
      </c>
      <c r="M32" s="1168" t="n">
        <v>1.03</v>
      </c>
      <c r="N32" s="1175" t="n">
        <v>15.73</v>
      </c>
      <c r="O32" s="1250" t="n">
        <v>0.94</v>
      </c>
      <c r="P32" s="1175" t="n">
        <v>15.64</v>
      </c>
      <c r="Q32" s="1168" t="n">
        <v>1.03</v>
      </c>
      <c r="R32" s="1175" t="n">
        <v>15.73</v>
      </c>
      <c r="S32" s="1250" t="n">
        <v>0.85</v>
      </c>
      <c r="T32" s="1203" t="n">
        <v>15.55</v>
      </c>
      <c r="U32" s="1213" t="n">
        <v>4.11</v>
      </c>
      <c r="V32" s="1168" t="n">
        <v>1.55</v>
      </c>
      <c r="W32" s="1175" t="n">
        <v>5.66</v>
      </c>
      <c r="X32" s="1250" t="n">
        <v>1.42</v>
      </c>
      <c r="Y32" s="1175" t="n">
        <v>5.53</v>
      </c>
      <c r="Z32" s="1168" t="n">
        <v>1.55</v>
      </c>
      <c r="AA32" s="1175" t="n">
        <v>5.66</v>
      </c>
      <c r="AB32" s="1250" t="n">
        <v>1.28</v>
      </c>
      <c r="AC32" s="1256" t="n">
        <v>5.39</v>
      </c>
      <c r="AD32" s="194"/>
    </row>
    <row r="33" customFormat="false" ht="24.6" hidden="false" customHeight="true" outlineLevel="0" collapsed="false">
      <c r="B33" s="1186" t="s">
        <v>161</v>
      </c>
      <c r="C33" s="1187" t="n">
        <v>90.07</v>
      </c>
      <c r="D33" s="1193" t="n">
        <v>9.93</v>
      </c>
      <c r="E33" s="1191" t="n">
        <v>100</v>
      </c>
      <c r="F33" s="1193" t="n">
        <v>9.93</v>
      </c>
      <c r="G33" s="1191" t="n">
        <v>100</v>
      </c>
      <c r="H33" s="1193" t="n">
        <v>9.93</v>
      </c>
      <c r="I33" s="1191" t="n">
        <v>100</v>
      </c>
      <c r="J33" s="1193" t="n">
        <v>9.93</v>
      </c>
      <c r="K33" s="1191" t="n">
        <v>100</v>
      </c>
      <c r="L33" s="1187" t="n">
        <v>90.1</v>
      </c>
      <c r="M33" s="1193" t="n">
        <v>9.9</v>
      </c>
      <c r="N33" s="1191" t="n">
        <v>100</v>
      </c>
      <c r="O33" s="1193" t="n">
        <v>9.9</v>
      </c>
      <c r="P33" s="1191" t="n">
        <v>100</v>
      </c>
      <c r="Q33" s="1193" t="n">
        <v>9.9</v>
      </c>
      <c r="R33" s="1191" t="n">
        <v>100</v>
      </c>
      <c r="S33" s="1193" t="n">
        <v>9.9</v>
      </c>
      <c r="T33" s="1191" t="n">
        <v>100</v>
      </c>
      <c r="U33" s="1187" t="n">
        <v>85</v>
      </c>
      <c r="V33" s="1204" t="n">
        <v>15</v>
      </c>
      <c r="W33" s="1193" t="n">
        <v>100</v>
      </c>
      <c r="X33" s="1204" t="n">
        <v>15</v>
      </c>
      <c r="Y33" s="1193" t="n">
        <v>100</v>
      </c>
      <c r="Z33" s="1204" t="n">
        <v>15</v>
      </c>
      <c r="AA33" s="1193" t="n">
        <v>100</v>
      </c>
      <c r="AB33" s="1204" t="n">
        <v>15</v>
      </c>
      <c r="AC33" s="1191" t="n">
        <v>100</v>
      </c>
      <c r="AD33" s="194"/>
    </row>
    <row r="34" customFormat="false" ht="24.6" hidden="false" customHeight="true" outlineLevel="0" collapsed="false">
      <c r="B34" s="1258"/>
      <c r="C34" s="1245"/>
      <c r="D34" s="1245"/>
      <c r="E34" s="1245"/>
      <c r="F34" s="1245"/>
      <c r="G34" s="1245"/>
      <c r="H34" s="1174"/>
      <c r="I34" s="1174"/>
      <c r="J34" s="1174"/>
      <c r="K34" s="1174"/>
      <c r="L34" s="1174"/>
      <c r="M34" s="318"/>
      <c r="N34" s="432"/>
      <c r="O34" s="432"/>
      <c r="P34" s="318"/>
      <c r="Q34" s="1174"/>
      <c r="R34" s="1174"/>
      <c r="S34" s="1174"/>
      <c r="T34" s="1174"/>
      <c r="U34" s="1174"/>
      <c r="V34" s="318"/>
      <c r="W34" s="1174"/>
      <c r="X34" s="432"/>
      <c r="Y34" s="432"/>
      <c r="Z34" s="432"/>
      <c r="AA34" s="432"/>
      <c r="AB34" s="1259"/>
      <c r="AC34" s="432"/>
      <c r="AD34" s="194"/>
    </row>
    <row r="35" customFormat="false" ht="24.6" hidden="false" customHeight="true" outlineLevel="0" collapsed="false">
      <c r="B35" s="1260"/>
      <c r="C35" s="1196" t="s">
        <v>1230</v>
      </c>
      <c r="D35" s="1227"/>
      <c r="E35" s="1227"/>
      <c r="F35" s="1227"/>
      <c r="G35" s="1227"/>
      <c r="H35" s="1227"/>
      <c r="I35" s="1227"/>
      <c r="J35" s="1227"/>
      <c r="K35" s="1227"/>
      <c r="L35" s="1196" t="s">
        <v>1231</v>
      </c>
      <c r="M35" s="1227"/>
      <c r="N35" s="1227"/>
      <c r="O35" s="1227"/>
      <c r="P35" s="1227"/>
      <c r="Q35" s="1227"/>
      <c r="R35" s="1227"/>
      <c r="S35" s="1227"/>
      <c r="T35" s="1228"/>
      <c r="U35" s="1261" t="s">
        <v>1232</v>
      </c>
      <c r="V35" s="1262" t="s">
        <v>1233</v>
      </c>
      <c r="W35" s="1262" t="s">
        <v>1234</v>
      </c>
      <c r="X35" s="1262" t="s">
        <v>1235</v>
      </c>
      <c r="Y35" s="1263" t="s">
        <v>1236</v>
      </c>
      <c r="AB35" s="432"/>
      <c r="AC35" s="432"/>
      <c r="AD35" s="194"/>
    </row>
    <row r="36" s="235" customFormat="true" ht="24.6" hidden="false" customHeight="true" outlineLevel="0" collapsed="false">
      <c r="B36" s="1159"/>
      <c r="C36" s="1160" t="n">
        <v>0.71</v>
      </c>
      <c r="D36" s="1233" t="s">
        <v>1159</v>
      </c>
      <c r="E36" s="1234"/>
      <c r="F36" s="1233" t="s">
        <v>1160</v>
      </c>
      <c r="G36" s="1234"/>
      <c r="H36" s="1233" t="s">
        <v>1161</v>
      </c>
      <c r="I36" s="1234"/>
      <c r="J36" s="1233" t="s">
        <v>1162</v>
      </c>
      <c r="K36" s="1235"/>
      <c r="L36" s="1160" t="n">
        <v>0.83</v>
      </c>
      <c r="M36" s="1233" t="s">
        <v>1159</v>
      </c>
      <c r="N36" s="1234"/>
      <c r="O36" s="1233" t="s">
        <v>1160</v>
      </c>
      <c r="P36" s="1234"/>
      <c r="Q36" s="1233" t="s">
        <v>1161</v>
      </c>
      <c r="R36" s="1234"/>
      <c r="S36" s="1233" t="s">
        <v>1162</v>
      </c>
      <c r="T36" s="1235"/>
      <c r="U36" s="1264" t="s">
        <v>1237</v>
      </c>
      <c r="V36" s="1265" t="s">
        <v>1238</v>
      </c>
      <c r="W36" s="1265" t="s">
        <v>1239</v>
      </c>
      <c r="X36" s="1265" t="s">
        <v>1240</v>
      </c>
      <c r="Y36" s="1266" t="s">
        <v>1241</v>
      </c>
      <c r="AD36" s="233"/>
      <c r="AE36" s="233"/>
    </row>
    <row r="37" s="235" customFormat="true" ht="24.6" hidden="false" customHeight="true" outlineLevel="0" collapsed="false">
      <c r="B37" s="1267" t="s">
        <v>178</v>
      </c>
      <c r="C37" s="1164" t="s">
        <v>1163</v>
      </c>
      <c r="D37" s="1165" t="s">
        <v>1164</v>
      </c>
      <c r="E37" s="1166" t="s">
        <v>1165</v>
      </c>
      <c r="F37" s="1165" t="s">
        <v>1164</v>
      </c>
      <c r="G37" s="1166" t="s">
        <v>1165</v>
      </c>
      <c r="H37" s="1165" t="s">
        <v>1164</v>
      </c>
      <c r="I37" s="1166" t="s">
        <v>1165</v>
      </c>
      <c r="J37" s="1165" t="s">
        <v>1164</v>
      </c>
      <c r="K37" s="1166" t="s">
        <v>1165</v>
      </c>
      <c r="L37" s="1164" t="s">
        <v>1163</v>
      </c>
      <c r="M37" s="1165" t="s">
        <v>1164</v>
      </c>
      <c r="N37" s="1166" t="s">
        <v>1165</v>
      </c>
      <c r="O37" s="1165" t="s">
        <v>1164</v>
      </c>
      <c r="P37" s="1166" t="s">
        <v>1165</v>
      </c>
      <c r="Q37" s="1165" t="s">
        <v>1164</v>
      </c>
      <c r="R37" s="1166" t="s">
        <v>1165</v>
      </c>
      <c r="S37" s="1165" t="s">
        <v>1164</v>
      </c>
      <c r="T37" s="1166" t="s">
        <v>1165</v>
      </c>
      <c r="U37" s="1268" t="s">
        <v>1242</v>
      </c>
      <c r="V37" s="1269"/>
      <c r="W37" s="1269"/>
      <c r="X37" s="1269"/>
      <c r="Y37" s="1270"/>
      <c r="AD37" s="233"/>
      <c r="AE37" s="233"/>
    </row>
    <row r="38" customFormat="false" ht="24.6" hidden="false" customHeight="true" outlineLevel="0" collapsed="false">
      <c r="B38" s="1159" t="s">
        <v>182</v>
      </c>
      <c r="C38" s="1167" t="n">
        <v>0.72</v>
      </c>
      <c r="D38" s="1168" t="n">
        <v>0</v>
      </c>
      <c r="E38" s="1171" t="n">
        <v>0.72</v>
      </c>
      <c r="F38" s="1172" t="n">
        <v>0.71</v>
      </c>
      <c r="G38" s="1171" t="n">
        <v>1.43</v>
      </c>
      <c r="H38" s="1172" t="n">
        <v>0</v>
      </c>
      <c r="I38" s="1171" t="n">
        <v>0.72</v>
      </c>
      <c r="J38" s="1172" t="n">
        <v>0.71</v>
      </c>
      <c r="K38" s="1169" t="n">
        <v>1.43</v>
      </c>
      <c r="L38" s="1167" t="n">
        <v>0.67</v>
      </c>
      <c r="M38" s="1168" t="n">
        <v>0</v>
      </c>
      <c r="N38" s="1175" t="n">
        <v>0.67</v>
      </c>
      <c r="O38" s="1250" t="n">
        <v>0.86</v>
      </c>
      <c r="P38" s="1171" t="n">
        <v>1.53</v>
      </c>
      <c r="Q38" s="1168" t="n">
        <v>0</v>
      </c>
      <c r="R38" s="1171" t="n">
        <v>0.67</v>
      </c>
      <c r="S38" s="1250" t="n">
        <v>0.86</v>
      </c>
      <c r="T38" s="1173" t="n">
        <v>1.53</v>
      </c>
      <c r="U38" s="1167" t="n">
        <v>0</v>
      </c>
      <c r="V38" s="1271" t="n">
        <v>0.27</v>
      </c>
      <c r="W38" s="1271" t="n">
        <v>1.28</v>
      </c>
      <c r="X38" s="1272" t="n">
        <v>3.9</v>
      </c>
      <c r="Y38" s="1273" t="n">
        <v>0.62</v>
      </c>
      <c r="AB38" s="1274"/>
      <c r="AC38" s="1274"/>
    </row>
    <row r="39" customFormat="false" ht="24.6" hidden="false" customHeight="true" outlineLevel="0" collapsed="false">
      <c r="A39" s="279" t="n">
        <v>82</v>
      </c>
      <c r="B39" s="1159" t="s">
        <v>1166</v>
      </c>
      <c r="C39" s="1167" t="n">
        <v>13.21</v>
      </c>
      <c r="D39" s="1168" t="n">
        <v>0</v>
      </c>
      <c r="E39" s="1175" t="n">
        <v>13.21</v>
      </c>
      <c r="F39" s="1168" t="n">
        <v>0</v>
      </c>
      <c r="G39" s="1175" t="n">
        <v>13.21</v>
      </c>
      <c r="H39" s="1168" t="n">
        <v>0</v>
      </c>
      <c r="I39" s="1175" t="n">
        <v>13.21</v>
      </c>
      <c r="J39" s="1168" t="n">
        <v>0</v>
      </c>
      <c r="K39" s="1174" t="n">
        <v>13.21</v>
      </c>
      <c r="L39" s="1167" t="n">
        <v>13.33</v>
      </c>
      <c r="M39" s="1168" t="n">
        <v>0</v>
      </c>
      <c r="N39" s="1175" t="n">
        <v>13.33</v>
      </c>
      <c r="O39" s="1250" t="n">
        <v>0</v>
      </c>
      <c r="P39" s="1174" t="n">
        <v>13.33</v>
      </c>
      <c r="Q39" s="1168" t="n">
        <v>0</v>
      </c>
      <c r="R39" s="1174" t="n">
        <v>13.33</v>
      </c>
      <c r="S39" s="1250" t="n">
        <v>0</v>
      </c>
      <c r="T39" s="1176" t="n">
        <v>13.33</v>
      </c>
      <c r="U39" s="1167" t="n">
        <v>11</v>
      </c>
      <c r="V39" s="1275" t="n">
        <v>11.62</v>
      </c>
      <c r="W39" s="1275" t="n">
        <v>12.81</v>
      </c>
      <c r="X39" s="1276" t="n">
        <v>7.9</v>
      </c>
      <c r="Y39" s="1277" t="n">
        <v>11.04</v>
      </c>
      <c r="AB39" s="1274"/>
      <c r="AC39" s="1274"/>
    </row>
    <row r="40" customFormat="false" ht="24.6" hidden="false" customHeight="true" outlineLevel="0" collapsed="false">
      <c r="A40" s="279" t="n">
        <v>0.83</v>
      </c>
      <c r="B40" s="1159" t="s">
        <v>186</v>
      </c>
      <c r="C40" s="1167" t="n">
        <v>5.71</v>
      </c>
      <c r="D40" s="1168" t="n">
        <v>2</v>
      </c>
      <c r="E40" s="1175" t="n">
        <v>7.71</v>
      </c>
      <c r="F40" s="1168" t="n">
        <v>1.57</v>
      </c>
      <c r="G40" s="1175" t="n">
        <v>7.28</v>
      </c>
      <c r="H40" s="1168" t="n">
        <v>2</v>
      </c>
      <c r="I40" s="1175" t="n">
        <v>7.71</v>
      </c>
      <c r="J40" s="1168" t="n">
        <v>1.57</v>
      </c>
      <c r="K40" s="1174" t="n">
        <v>7.28</v>
      </c>
      <c r="L40" s="1167" t="n">
        <v>5.67</v>
      </c>
      <c r="M40" s="1168" t="n">
        <v>2.4</v>
      </c>
      <c r="N40" s="1175" t="n">
        <v>8.07</v>
      </c>
      <c r="O40" s="1250" t="n">
        <v>1.89</v>
      </c>
      <c r="P40" s="1174" t="n">
        <v>7.56</v>
      </c>
      <c r="Q40" s="1168" t="n">
        <v>2.4</v>
      </c>
      <c r="R40" s="1174" t="n">
        <v>8.07</v>
      </c>
      <c r="S40" s="1250" t="n">
        <v>1.89</v>
      </c>
      <c r="T40" s="1176" t="n">
        <v>7.56</v>
      </c>
      <c r="U40" s="1167" t="n">
        <v>30.5</v>
      </c>
      <c r="V40" s="1275" t="n">
        <v>15.02</v>
      </c>
      <c r="W40" s="1275" t="n">
        <v>6.4</v>
      </c>
      <c r="X40" s="1276" t="n">
        <v>15.8</v>
      </c>
      <c r="Y40" s="1277" t="n">
        <v>5.42</v>
      </c>
      <c r="AB40" s="1274"/>
      <c r="AC40" s="1274"/>
    </row>
    <row r="41" customFormat="false" ht="24.6" hidden="false" customHeight="true" outlineLevel="0" collapsed="false">
      <c r="A41" s="279" t="n">
        <v>82.83</v>
      </c>
      <c r="B41" s="1159" t="s">
        <v>188</v>
      </c>
      <c r="C41" s="1244" t="n">
        <v>3.57</v>
      </c>
      <c r="D41" s="1168" t="n">
        <v>1</v>
      </c>
      <c r="E41" s="1175" t="n">
        <v>4.57</v>
      </c>
      <c r="F41" s="1168" t="n">
        <v>1.57</v>
      </c>
      <c r="G41" s="1175" t="n">
        <v>5.14</v>
      </c>
      <c r="H41" s="1168" t="n">
        <v>1.71</v>
      </c>
      <c r="I41" s="1175" t="n">
        <v>5.28</v>
      </c>
      <c r="J41" s="1168" t="n">
        <v>1.72</v>
      </c>
      <c r="K41" s="1174" t="n">
        <v>5.29</v>
      </c>
      <c r="L41" s="1244" t="n">
        <v>15.67</v>
      </c>
      <c r="M41" s="1168" t="n">
        <v>1.2</v>
      </c>
      <c r="N41" s="1175" t="n">
        <v>16.87</v>
      </c>
      <c r="O41" s="1250" t="n">
        <v>1.89</v>
      </c>
      <c r="P41" s="1174" t="n">
        <v>17.56</v>
      </c>
      <c r="Q41" s="1168" t="n">
        <v>2.06</v>
      </c>
      <c r="R41" s="1174" t="n">
        <v>17.73</v>
      </c>
      <c r="S41" s="1250" t="n">
        <v>2.06</v>
      </c>
      <c r="T41" s="1176" t="n">
        <v>17.73</v>
      </c>
      <c r="U41" s="1167" t="n">
        <v>12</v>
      </c>
      <c r="V41" s="1275" t="n">
        <v>0.99</v>
      </c>
      <c r="W41" s="1275" t="n">
        <v>3.84</v>
      </c>
      <c r="X41" s="1276" t="n">
        <v>14.9</v>
      </c>
      <c r="Y41" s="1277" t="n">
        <v>2.71</v>
      </c>
      <c r="AB41" s="1274"/>
      <c r="AC41" s="1274"/>
    </row>
    <row r="42" customFormat="false" ht="24.6" hidden="false" customHeight="true" outlineLevel="0" collapsed="false">
      <c r="A42" s="279" t="n">
        <v>17.17</v>
      </c>
      <c r="B42" s="1159" t="s">
        <v>190</v>
      </c>
      <c r="C42" s="1167" t="n">
        <v>6.07</v>
      </c>
      <c r="D42" s="1168" t="n">
        <v>2.59</v>
      </c>
      <c r="E42" s="1175" t="n">
        <v>8.66</v>
      </c>
      <c r="F42" s="1168" t="n">
        <v>4.01</v>
      </c>
      <c r="G42" s="1175" t="n">
        <v>10.08</v>
      </c>
      <c r="H42" s="1168" t="n">
        <v>2.6</v>
      </c>
      <c r="I42" s="1175" t="n">
        <v>8.67</v>
      </c>
      <c r="J42" s="1168" t="n">
        <v>4.59</v>
      </c>
      <c r="K42" s="1174" t="n">
        <v>10.66</v>
      </c>
      <c r="L42" s="1167" t="n">
        <v>6.33</v>
      </c>
      <c r="M42" s="1168" t="n">
        <v>3.12</v>
      </c>
      <c r="N42" s="1175" t="n">
        <v>9.45</v>
      </c>
      <c r="O42" s="1250" t="n">
        <v>4.81</v>
      </c>
      <c r="P42" s="1174" t="n">
        <v>11.14</v>
      </c>
      <c r="Q42" s="1168" t="n">
        <v>3.12</v>
      </c>
      <c r="R42" s="1174" t="n">
        <v>9.45</v>
      </c>
      <c r="S42" s="1250" t="n">
        <v>5.52</v>
      </c>
      <c r="T42" s="1176" t="n">
        <v>11.85</v>
      </c>
      <c r="U42" s="1167" t="n">
        <v>0</v>
      </c>
      <c r="V42" s="1275" t="n">
        <v>34.39</v>
      </c>
      <c r="W42" s="1275" t="n">
        <v>7.68</v>
      </c>
      <c r="X42" s="1276" t="n">
        <v>3.9</v>
      </c>
      <c r="Y42" s="1277" t="n">
        <v>33.96</v>
      </c>
      <c r="AB42" s="1274"/>
      <c r="AC42" s="1274"/>
    </row>
    <row r="43" customFormat="false" ht="24.6" hidden="false" customHeight="true" outlineLevel="0" collapsed="false">
      <c r="B43" s="1159" t="s">
        <v>192</v>
      </c>
      <c r="C43" s="1167" t="n">
        <v>10</v>
      </c>
      <c r="D43" s="1168" t="n">
        <v>1</v>
      </c>
      <c r="E43" s="1175" t="n">
        <v>11</v>
      </c>
      <c r="F43" s="1168" t="n">
        <v>0.29</v>
      </c>
      <c r="G43" s="1175" t="n">
        <v>10.29</v>
      </c>
      <c r="H43" s="1168" t="n">
        <v>1</v>
      </c>
      <c r="I43" s="1175" t="n">
        <v>11</v>
      </c>
      <c r="J43" s="1168" t="n">
        <v>0.43</v>
      </c>
      <c r="K43" s="1174" t="n">
        <v>10.43</v>
      </c>
      <c r="L43" s="1167" t="n">
        <v>10</v>
      </c>
      <c r="M43" s="1168" t="n">
        <v>1.2</v>
      </c>
      <c r="N43" s="1175" t="n">
        <v>11.2</v>
      </c>
      <c r="O43" s="1250" t="n">
        <v>0.34</v>
      </c>
      <c r="P43" s="1174" t="n">
        <v>10.34</v>
      </c>
      <c r="Q43" s="1168" t="n">
        <v>1.2</v>
      </c>
      <c r="R43" s="1174" t="n">
        <v>11.2</v>
      </c>
      <c r="S43" s="1250" t="n">
        <v>0.52</v>
      </c>
      <c r="T43" s="1176" t="n">
        <v>10.52</v>
      </c>
      <c r="U43" s="1167" t="n">
        <v>46.5</v>
      </c>
      <c r="V43" s="1275" t="n">
        <v>26.6</v>
      </c>
      <c r="W43" s="1275" t="n">
        <v>17.93</v>
      </c>
      <c r="X43" s="1276" t="n">
        <v>10.2</v>
      </c>
      <c r="Y43" s="1277" t="n">
        <v>13.75</v>
      </c>
      <c r="AB43" s="1274"/>
      <c r="AC43" s="1274"/>
    </row>
    <row r="44" customFormat="false" ht="24.6" hidden="false" customHeight="true" outlineLevel="0" collapsed="false">
      <c r="B44" s="1159" t="s">
        <v>194</v>
      </c>
      <c r="C44" s="1167" t="n">
        <v>9.65</v>
      </c>
      <c r="D44" s="1168" t="n">
        <v>1.43</v>
      </c>
      <c r="E44" s="1175" t="n">
        <v>11.08</v>
      </c>
      <c r="F44" s="1168" t="n">
        <v>1</v>
      </c>
      <c r="G44" s="1175" t="n">
        <v>10.65</v>
      </c>
      <c r="H44" s="1168" t="n">
        <v>1</v>
      </c>
      <c r="I44" s="1175" t="n">
        <v>10.65</v>
      </c>
      <c r="J44" s="1168" t="n">
        <v>1</v>
      </c>
      <c r="K44" s="1174" t="n">
        <v>10.65</v>
      </c>
      <c r="L44" s="1167" t="n">
        <v>9.67</v>
      </c>
      <c r="M44" s="1168" t="n">
        <v>1.72</v>
      </c>
      <c r="N44" s="1175" t="n">
        <v>11.39</v>
      </c>
      <c r="O44" s="1250" t="n">
        <v>1.2</v>
      </c>
      <c r="P44" s="1174" t="n">
        <v>10.87</v>
      </c>
      <c r="Q44" s="1168" t="n">
        <v>1.2</v>
      </c>
      <c r="R44" s="1174" t="n">
        <v>10.87</v>
      </c>
      <c r="S44" s="1250" t="n">
        <v>1.2</v>
      </c>
      <c r="T44" s="1176" t="n">
        <v>10.87</v>
      </c>
      <c r="U44" s="1167" t="n">
        <v>0</v>
      </c>
      <c r="V44" s="1275" t="n">
        <v>2.95</v>
      </c>
      <c r="W44" s="1275" t="n">
        <v>11.53</v>
      </c>
      <c r="X44" s="1276" t="n">
        <v>19.6</v>
      </c>
      <c r="Y44" s="1277" t="n">
        <v>8.96</v>
      </c>
      <c r="AB44" s="1274"/>
      <c r="AC44" s="1274"/>
    </row>
    <row r="45" customFormat="false" ht="24.6" hidden="false" customHeight="true" outlineLevel="0" collapsed="false">
      <c r="B45" s="1159" t="s">
        <v>1167</v>
      </c>
      <c r="C45" s="1167" t="n">
        <v>20</v>
      </c>
      <c r="D45" s="1168" t="n">
        <v>5.41</v>
      </c>
      <c r="E45" s="1175" t="n">
        <v>25.41</v>
      </c>
      <c r="F45" s="1168" t="n">
        <v>4.41</v>
      </c>
      <c r="G45" s="1175" t="n">
        <v>24.41</v>
      </c>
      <c r="H45" s="1168" t="n">
        <v>5.12</v>
      </c>
      <c r="I45" s="1175" t="n">
        <v>25.12</v>
      </c>
      <c r="J45" s="1168" t="n">
        <v>3.68</v>
      </c>
      <c r="K45" s="1174" t="n">
        <v>23.68</v>
      </c>
      <c r="L45" s="1167" t="n">
        <v>20.66</v>
      </c>
      <c r="M45" s="1168" t="n">
        <v>6.5</v>
      </c>
      <c r="N45" s="1175" t="n">
        <v>27.16</v>
      </c>
      <c r="O45" s="1250" t="n">
        <v>5.3</v>
      </c>
      <c r="P45" s="1174" t="n">
        <v>25.96</v>
      </c>
      <c r="Q45" s="1168" t="n">
        <v>6.16</v>
      </c>
      <c r="R45" s="1174" t="n">
        <v>26.82</v>
      </c>
      <c r="S45" s="1250" t="n">
        <v>4.42</v>
      </c>
      <c r="T45" s="1176" t="n">
        <v>25.08</v>
      </c>
      <c r="U45" s="1167" t="n">
        <v>0</v>
      </c>
      <c r="V45" s="1275" t="n">
        <v>6.95</v>
      </c>
      <c r="W45" s="1275" t="n">
        <v>22.64</v>
      </c>
      <c r="X45" s="1276" t="n">
        <v>20.27</v>
      </c>
      <c r="Y45" s="1277" t="n">
        <v>20.06</v>
      </c>
      <c r="AB45" s="1274"/>
      <c r="AC45" s="1274"/>
    </row>
    <row r="46" customFormat="false" ht="24.6" hidden="false" customHeight="true" outlineLevel="0" collapsed="false">
      <c r="B46" s="1159" t="s">
        <v>1168</v>
      </c>
      <c r="C46" s="1167" t="n">
        <v>16.07</v>
      </c>
      <c r="D46" s="1184" t="n">
        <v>1.57</v>
      </c>
      <c r="E46" s="1202" t="n">
        <v>17.64</v>
      </c>
      <c r="F46" s="1184" t="n">
        <v>1.44</v>
      </c>
      <c r="G46" s="1202" t="n">
        <v>17.51</v>
      </c>
      <c r="H46" s="1184" t="n">
        <v>1.57</v>
      </c>
      <c r="I46" s="1202" t="n">
        <v>17.64</v>
      </c>
      <c r="J46" s="1184" t="n">
        <v>1.3</v>
      </c>
      <c r="K46" s="1245" t="n">
        <v>17.37</v>
      </c>
      <c r="L46" s="1278" t="n">
        <v>0</v>
      </c>
      <c r="M46" s="1168" t="n">
        <v>1.86</v>
      </c>
      <c r="N46" s="1175" t="n">
        <v>1.86</v>
      </c>
      <c r="O46" s="1250" t="n">
        <v>1.71</v>
      </c>
      <c r="P46" s="1175" t="n">
        <v>1.71</v>
      </c>
      <c r="Q46" s="1168" t="n">
        <v>1.86</v>
      </c>
      <c r="R46" s="1175" t="n">
        <v>1.86</v>
      </c>
      <c r="S46" s="1250" t="n">
        <v>1.53</v>
      </c>
      <c r="T46" s="1203" t="n">
        <v>1.53</v>
      </c>
      <c r="U46" s="1167" t="n">
        <v>0</v>
      </c>
      <c r="V46" s="1279" t="n">
        <v>1.21</v>
      </c>
      <c r="W46" s="1279" t="n">
        <v>15.89</v>
      </c>
      <c r="X46" s="1280" t="n">
        <v>3.53</v>
      </c>
      <c r="Y46" s="1281" t="n">
        <v>3.48</v>
      </c>
      <c r="AB46" s="1274"/>
      <c r="AC46" s="1274"/>
    </row>
    <row r="47" customFormat="false" ht="24.6" hidden="false" customHeight="true" outlineLevel="0" collapsed="false">
      <c r="B47" s="1186" t="s">
        <v>161</v>
      </c>
      <c r="C47" s="1187" t="n">
        <v>85</v>
      </c>
      <c r="D47" s="1193" t="n">
        <v>15</v>
      </c>
      <c r="E47" s="1191" t="n">
        <v>100</v>
      </c>
      <c r="F47" s="1193" t="n">
        <v>15</v>
      </c>
      <c r="G47" s="1191" t="n">
        <v>100</v>
      </c>
      <c r="H47" s="1193" t="n">
        <v>15</v>
      </c>
      <c r="I47" s="1191" t="n">
        <v>100</v>
      </c>
      <c r="J47" s="1193" t="n">
        <v>15</v>
      </c>
      <c r="K47" s="1193" t="n">
        <v>100</v>
      </c>
      <c r="L47" s="1187" t="n">
        <v>82</v>
      </c>
      <c r="M47" s="1193" t="n">
        <v>18</v>
      </c>
      <c r="N47" s="1191" t="n">
        <v>100</v>
      </c>
      <c r="O47" s="1193" t="n">
        <v>18</v>
      </c>
      <c r="P47" s="1191" t="n">
        <v>100</v>
      </c>
      <c r="Q47" s="1193" t="n">
        <v>18</v>
      </c>
      <c r="R47" s="1191" t="n">
        <v>100</v>
      </c>
      <c r="S47" s="1193" t="n">
        <v>18</v>
      </c>
      <c r="T47" s="1191" t="n">
        <v>100</v>
      </c>
      <c r="U47" s="1191" t="n">
        <v>100</v>
      </c>
      <c r="V47" s="1191" t="n">
        <v>100</v>
      </c>
      <c r="W47" s="1191" t="n">
        <v>100</v>
      </c>
      <c r="X47" s="1191" t="n">
        <v>100</v>
      </c>
      <c r="Y47" s="1191" t="n">
        <v>100</v>
      </c>
      <c r="AB47" s="1274"/>
      <c r="AC47" s="1274"/>
    </row>
    <row r="48" customFormat="false" ht="24.6" hidden="false" customHeight="true" outlineLevel="0" collapsed="false">
      <c r="B48" s="1282" t="s">
        <v>1243</v>
      </c>
      <c r="C48" s="1283" t="s">
        <v>1244</v>
      </c>
      <c r="D48" s="1174"/>
      <c r="E48" s="1174"/>
      <c r="F48" s="1174"/>
      <c r="G48" s="1174"/>
      <c r="J48" s="1174"/>
      <c r="K48" s="1174"/>
      <c r="R48" s="1174"/>
      <c r="S48" s="1174"/>
      <c r="T48" s="1174"/>
      <c r="U48" s="1174"/>
      <c r="V48" s="1174"/>
      <c r="W48" s="1174"/>
    </row>
    <row r="49" customFormat="false" ht="24.6" hidden="false" customHeight="true" outlineLevel="0" collapsed="false">
      <c r="N49" s="1284"/>
      <c r="O49" s="1284" t="s">
        <v>80</v>
      </c>
    </row>
    <row r="50" customFormat="false" ht="24.6" hidden="false" customHeight="true" outlineLevel="0" collapsed="false">
      <c r="N50" s="235"/>
      <c r="O50" s="1284"/>
    </row>
    <row r="51" customFormat="false" ht="24.6" hidden="false" customHeight="true" outlineLevel="0" collapsed="false">
      <c r="M51" s="318"/>
      <c r="N51" s="1223"/>
      <c r="U51" s="432"/>
      <c r="V51" s="432"/>
      <c r="W51" s="432"/>
    </row>
    <row r="52" customFormat="false" ht="24.6" hidden="false" customHeight="true" outlineLevel="0" collapsed="false">
      <c r="L52" s="1224"/>
      <c r="M52" s="318"/>
      <c r="U52" s="432"/>
      <c r="V52" s="432"/>
      <c r="W52" s="432"/>
    </row>
    <row r="53" customFormat="false" ht="24.6" hidden="false" customHeight="true" outlineLevel="0" collapsed="false">
      <c r="M53" s="318"/>
      <c r="N53" s="1223"/>
      <c r="U53" s="432"/>
      <c r="V53" s="432"/>
      <c r="W53" s="432"/>
    </row>
    <row r="54" customFormat="false" ht="24.6" hidden="false" customHeight="true" outlineLevel="0" collapsed="false">
      <c r="U54" s="432"/>
      <c r="V54" s="432"/>
      <c r="W54" s="432"/>
    </row>
    <row r="55" customFormat="false" ht="24.6" hidden="false" customHeight="true" outlineLevel="0" collapsed="false">
      <c r="U55" s="432"/>
      <c r="V55" s="432"/>
      <c r="W55" s="432"/>
    </row>
    <row r="56" customFormat="false" ht="24.6" hidden="false" customHeight="true" outlineLevel="0" collapsed="false">
      <c r="U56" s="432"/>
      <c r="V56" s="432"/>
      <c r="W56" s="432"/>
    </row>
    <row r="57" customFormat="false" ht="24.6" hidden="false" customHeight="true" outlineLevel="0" collapsed="false"/>
  </sheetData>
  <conditionalFormatting sqref="D19 F19 H19 J19">
    <cfRule type="cellIs" priority="2" operator="notEqual" aboveAverage="0" equalAverage="0" bottom="0" percent="0" rank="0" text="" dxfId="18">
      <formula>14.55</formula>
    </cfRule>
  </conditionalFormatting>
  <conditionalFormatting sqref="V48 D34 D48">
    <cfRule type="cellIs" priority="3" operator="notEqual" aboveAverage="0" equalAverage="0" bottom="0" percent="0" rank="0" text="" dxfId="19">
      <formula>0</formula>
    </cfRule>
  </conditionalFormatting>
  <conditionalFormatting sqref="D47 F47 H47 J47 Q19 S19 M19 O19 V33 X33 Z33 AB33">
    <cfRule type="cellIs" priority="4" operator="notEqual" aboveAverage="0" equalAverage="0" bottom="0" percent="0" rank="0" text="" dxfId="20">
      <formula>15</formula>
    </cfRule>
  </conditionalFormatting>
  <conditionalFormatting sqref="J48:K48 K19 Q34:T34 R48:U48 K33 AC33 E48:G48 R47 E33 T33 G33 G47 I47 I19 N19 C34 I33 E19 E47 N47 P47 T19 P19 R19 G19 W48 T47:Y47 K47 R33 P33 E34:K34 N33 W33:W34 Y33 AA33 W19 Y19 AA19 AC19">
    <cfRule type="cellIs" priority="5" operator="notEqual" aboveAverage="0" equalAverage="0" bottom="0" percent="0" rank="0" text="" dxfId="21">
      <formula>100</formula>
    </cfRule>
  </conditionalFormatting>
  <conditionalFormatting sqref="C47 L19 U33">
    <cfRule type="cellIs" priority="6" operator="notEqual" aboveAverage="0" equalAverage="0" bottom="0" percent="0" rank="0" text="" dxfId="22">
      <formula>85</formula>
    </cfRule>
  </conditionalFormatting>
  <conditionalFormatting sqref="L47">
    <cfRule type="cellIs" priority="7" operator="notEqual" aboveAverage="0" equalAverage="0" bottom="0" percent="0" rank="0" text="" dxfId="23">
      <formula>82</formula>
    </cfRule>
  </conditionalFormatting>
  <conditionalFormatting sqref="M47 O47 Q47 S47">
    <cfRule type="cellIs" priority="8" operator="notEqual" aboveAverage="0" equalAverage="0" bottom="0" percent="0" rank="0" text="" dxfId="24">
      <formula>18</formula>
    </cfRule>
  </conditionalFormatting>
  <conditionalFormatting sqref="J33 F33 H33 D33">
    <cfRule type="cellIs" priority="9" operator="notEqual" aboveAverage="0" equalAverage="0" bottom="0" percent="0" rank="0" text="" dxfId="25">
      <formula>9.93</formula>
    </cfRule>
  </conditionalFormatting>
  <conditionalFormatting sqref="C33">
    <cfRule type="cellIs" priority="10" operator="notEqual" aboveAverage="0" equalAverage="0" bottom="0" percent="0" rank="0" text="" dxfId="26">
      <formula>90.07</formula>
    </cfRule>
  </conditionalFormatting>
  <conditionalFormatting sqref="L33">
    <cfRule type="cellIs" priority="11" operator="notEqual" aboveAverage="0" equalAverage="0" bottom="0" percent="0" rank="0" text="" dxfId="27">
      <formula>90.1</formula>
    </cfRule>
  </conditionalFormatting>
  <conditionalFormatting sqref="M33 O33 Q33 S33">
    <cfRule type="cellIs" priority="12" operator="notEqual" aboveAverage="0" equalAverage="0" bottom="0" percent="0" rank="0" text="" dxfId="28">
      <formula>9.9</formula>
    </cfRule>
  </conditionalFormatting>
  <conditionalFormatting sqref="L34 U34">
    <cfRule type="cellIs" priority="13" operator="notEqual" aboveAverage="0" equalAverage="0" bottom="0" percent="0" rank="0" text="" dxfId="29">
      <formula>100</formula>
    </cfRule>
  </conditionalFormatting>
  <printOptions headings="false" gridLines="false" gridLinesSet="true" horizontalCentered="true" verticalCentered="true"/>
  <pageMargins left="0" right="0" top="0.833333333333333" bottom="0.222222222222222" header="0.5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Revision No25/2009-10 
Effective from 0000 hrs.o f 01.03.2010</oddHeader>
    <oddFooter>&amp;C&amp;12 &amp;16 17(iv)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7" min="7" style="0" width="13.56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4.14"/>
    <col collapsed="false" customWidth="true" hidden="false" outlineLevel="0" max="12" min="12" style="0" width="11.85"/>
    <col collapsed="false" customWidth="true" hidden="false" outlineLevel="0" max="13" min="13" style="0" width="12.14"/>
    <col collapsed="false" customWidth="true" hidden="false" outlineLevel="0" max="14" min="14" style="0" width="11.85"/>
    <col collapsed="false" customWidth="true" hidden="false" outlineLevel="0" max="15" min="15" style="0" width="1.85"/>
  </cols>
  <sheetData>
    <row r="2" customFormat="false" ht="33.75" hidden="false" customHeight="false" outlineLevel="0" collapsed="false">
      <c r="B2" s="1285" t="s">
        <v>1245</v>
      </c>
      <c r="C2" s="1285"/>
      <c r="D2" s="1285"/>
      <c r="E2" s="1285"/>
      <c r="F2" s="1285"/>
      <c r="G2" s="1285"/>
      <c r="H2" s="1285"/>
      <c r="I2" s="1285"/>
      <c r="J2" s="1285"/>
      <c r="K2" s="1285"/>
      <c r="L2" s="1285"/>
      <c r="M2" s="1285"/>
      <c r="N2" s="1285"/>
      <c r="O2" s="1285"/>
    </row>
    <row r="3" customFormat="false" ht="18" hidden="false" customHeight="true" outlineLevel="0" collapsed="false">
      <c r="B3" s="341" t="s">
        <v>1246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12.75" hidden="false" customHeight="false" outlineLevel="0" collapsed="false">
      <c r="B4" s="1286"/>
      <c r="C4" s="87"/>
      <c r="D4" s="87"/>
      <c r="E4" s="87"/>
      <c r="F4" s="87"/>
      <c r="G4" s="87"/>
      <c r="H4" s="87"/>
      <c r="I4" s="87"/>
      <c r="J4" s="87"/>
      <c r="K4" s="87"/>
      <c r="L4" s="1287"/>
    </row>
    <row r="5" customFormat="false" ht="25.5" hidden="false" customHeight="true" outlineLevel="0" collapsed="false">
      <c r="B5" s="1288"/>
      <c r="C5" s="1289" t="s">
        <v>1247</v>
      </c>
      <c r="D5" s="1289"/>
      <c r="E5" s="1289"/>
      <c r="F5" s="794" t="s">
        <v>1248</v>
      </c>
      <c r="G5" s="794"/>
      <c r="H5" s="794"/>
      <c r="I5" s="794"/>
      <c r="J5" s="794"/>
      <c r="K5" s="794"/>
      <c r="L5" s="794"/>
      <c r="M5" s="794"/>
      <c r="N5" s="794"/>
      <c r="O5" s="794"/>
    </row>
    <row r="6" customFormat="false" ht="32.25" hidden="false" customHeight="true" outlineLevel="0" collapsed="false">
      <c r="B6" s="1290" t="s">
        <v>1249</v>
      </c>
      <c r="C6" s="794" t="s">
        <v>1250</v>
      </c>
      <c r="D6" s="794" t="s">
        <v>1251</v>
      </c>
      <c r="E6" s="794" t="s">
        <v>1252</v>
      </c>
      <c r="F6" s="1291" t="s">
        <v>1253</v>
      </c>
      <c r="G6" s="1291" t="s">
        <v>1254</v>
      </c>
      <c r="H6" s="1291" t="s">
        <v>1255</v>
      </c>
      <c r="I6" s="1291" t="s">
        <v>1256</v>
      </c>
      <c r="J6" s="1291" t="s">
        <v>1257</v>
      </c>
      <c r="K6" s="1291" t="s">
        <v>1258</v>
      </c>
      <c r="L6" s="1291" t="s">
        <v>1259</v>
      </c>
      <c r="M6" s="1291" t="s">
        <v>1260</v>
      </c>
      <c r="N6" s="1291" t="s">
        <v>1261</v>
      </c>
      <c r="O6" s="1292"/>
      <c r="P6" s="1293"/>
    </row>
    <row r="7" customFormat="false" ht="30" hidden="false" customHeight="true" outlineLevel="0" collapsed="false">
      <c r="B7" s="1294" t="n">
        <v>1</v>
      </c>
      <c r="C7" s="1295" t="n">
        <v>50.677</v>
      </c>
      <c r="D7" s="1295" t="n">
        <v>49.455</v>
      </c>
      <c r="E7" s="1295" t="n">
        <v>50.097</v>
      </c>
      <c r="F7" s="1295" t="n">
        <v>0</v>
      </c>
      <c r="G7" s="1295" t="n">
        <v>0</v>
      </c>
      <c r="H7" s="1295" t="n">
        <v>0</v>
      </c>
      <c r="I7" s="1295" t="n">
        <v>0</v>
      </c>
      <c r="J7" s="1295" t="n">
        <v>0.35</v>
      </c>
      <c r="K7" s="1295" t="n">
        <v>28.92</v>
      </c>
      <c r="L7" s="1295" t="n">
        <v>57.35</v>
      </c>
      <c r="M7" s="1295" t="n">
        <v>13.38</v>
      </c>
      <c r="N7" s="1296" t="n">
        <v>0</v>
      </c>
      <c r="O7" s="1297"/>
    </row>
    <row r="8" customFormat="false" ht="30" hidden="false" customHeight="true" outlineLevel="0" collapsed="false">
      <c r="B8" s="1298" t="n">
        <v>2</v>
      </c>
      <c r="C8" s="1295" t="n">
        <v>50.686</v>
      </c>
      <c r="D8" s="1295" t="n">
        <v>49.338</v>
      </c>
      <c r="E8" s="1295" t="n">
        <v>50.057</v>
      </c>
      <c r="F8" s="1295" t="n">
        <v>0</v>
      </c>
      <c r="G8" s="1295" t="n">
        <v>0</v>
      </c>
      <c r="H8" s="1295" t="n">
        <v>0</v>
      </c>
      <c r="I8" s="1295" t="n">
        <v>0</v>
      </c>
      <c r="J8" s="1295" t="n">
        <v>1.25</v>
      </c>
      <c r="K8" s="1295" t="n">
        <v>43.41</v>
      </c>
      <c r="L8" s="1295" t="n">
        <v>38.35</v>
      </c>
      <c r="M8" s="1295" t="n">
        <v>16.99</v>
      </c>
      <c r="N8" s="1296" t="n">
        <v>0</v>
      </c>
      <c r="O8" s="1296"/>
    </row>
    <row r="9" customFormat="false" ht="30" hidden="false" customHeight="true" outlineLevel="0" collapsed="false">
      <c r="B9" s="1298" t="n">
        <v>3</v>
      </c>
      <c r="C9" s="1295" t="n">
        <v>50.398</v>
      </c>
      <c r="D9" s="1295" t="n">
        <v>49.174</v>
      </c>
      <c r="E9" s="1295" t="n">
        <v>49.814</v>
      </c>
      <c r="F9" s="1295" t="n">
        <v>0</v>
      </c>
      <c r="G9" s="1295" t="n">
        <v>0</v>
      </c>
      <c r="H9" s="1295" t="n">
        <v>0</v>
      </c>
      <c r="I9" s="1295" t="n">
        <v>0.07</v>
      </c>
      <c r="J9" s="1295" t="n">
        <v>7.42</v>
      </c>
      <c r="K9" s="1295" t="n">
        <v>73.51</v>
      </c>
      <c r="L9" s="1295" t="n">
        <v>18.1</v>
      </c>
      <c r="M9" s="1295" t="n">
        <v>0.9</v>
      </c>
      <c r="N9" s="1296" t="n">
        <v>0</v>
      </c>
      <c r="O9" s="1296"/>
    </row>
    <row r="10" customFormat="false" ht="30" hidden="false" customHeight="true" outlineLevel="0" collapsed="false">
      <c r="B10" s="1298" t="n">
        <v>4</v>
      </c>
      <c r="C10" s="1295" t="n">
        <v>50.12</v>
      </c>
      <c r="D10" s="1295" t="n">
        <v>48.959</v>
      </c>
      <c r="E10" s="1295" t="n">
        <v>49.521</v>
      </c>
      <c r="F10" s="1295" t="n">
        <v>0</v>
      </c>
      <c r="G10" s="1295" t="n">
        <v>0</v>
      </c>
      <c r="H10" s="1295" t="n">
        <v>0.35</v>
      </c>
      <c r="I10" s="1295" t="n">
        <v>2.91</v>
      </c>
      <c r="J10" s="1295" t="n">
        <v>43.41</v>
      </c>
      <c r="K10" s="1295" t="n">
        <v>52.98</v>
      </c>
      <c r="L10" s="1295" t="n">
        <v>0.35</v>
      </c>
      <c r="M10" s="1295" t="n">
        <v>0</v>
      </c>
      <c r="N10" s="1296" t="n">
        <v>0</v>
      </c>
      <c r="O10" s="1296"/>
    </row>
    <row r="11" customFormat="false" ht="30" hidden="false" customHeight="true" outlineLevel="0" collapsed="false">
      <c r="B11" s="1298" t="n">
        <v>5</v>
      </c>
      <c r="C11" s="1295" t="n">
        <v>50.18</v>
      </c>
      <c r="D11" s="1295" t="n">
        <v>48.93</v>
      </c>
      <c r="E11" s="1295" t="n">
        <v>49.56</v>
      </c>
      <c r="F11" s="1295" t="n">
        <v>0</v>
      </c>
      <c r="G11" s="1295" t="n">
        <v>0</v>
      </c>
      <c r="H11" s="1295" t="n">
        <v>0.38</v>
      </c>
      <c r="I11" s="1295" t="n">
        <v>4.34</v>
      </c>
      <c r="J11" s="1295" t="n">
        <v>36.11</v>
      </c>
      <c r="K11" s="1295" t="n">
        <v>56.46</v>
      </c>
      <c r="L11" s="1295" t="n">
        <v>2.71</v>
      </c>
      <c r="M11" s="1295" t="n">
        <v>0</v>
      </c>
      <c r="N11" s="1296" t="n">
        <v>0</v>
      </c>
      <c r="O11" s="1296"/>
    </row>
    <row r="12" customFormat="false" ht="30" hidden="false" customHeight="true" outlineLevel="0" collapsed="false">
      <c r="B12" s="1298" t="n">
        <v>6</v>
      </c>
      <c r="C12" s="1295" t="n">
        <v>50.22</v>
      </c>
      <c r="D12" s="1295" t="n">
        <v>48.91</v>
      </c>
      <c r="E12" s="1295" t="n">
        <v>49.55</v>
      </c>
      <c r="F12" s="1295" t="n">
        <v>0</v>
      </c>
      <c r="G12" s="1295" t="n">
        <v>0</v>
      </c>
      <c r="H12" s="1295" t="n">
        <v>0.35</v>
      </c>
      <c r="I12" s="1295" t="n">
        <v>4.73</v>
      </c>
      <c r="J12" s="1295" t="n">
        <v>34.03</v>
      </c>
      <c r="K12" s="1295" t="n">
        <v>59.46</v>
      </c>
      <c r="L12" s="1295" t="n">
        <v>1.43</v>
      </c>
      <c r="M12" s="1295" t="n">
        <v>0</v>
      </c>
      <c r="N12" s="1296" t="n">
        <v>0</v>
      </c>
      <c r="O12" s="1296"/>
    </row>
    <row r="13" customFormat="false" ht="30" hidden="false" customHeight="true" outlineLevel="0" collapsed="false">
      <c r="B13" s="1298" t="n">
        <v>7</v>
      </c>
      <c r="C13" s="1295" t="n">
        <v>50.47</v>
      </c>
      <c r="D13" s="1295" t="n">
        <v>49.25</v>
      </c>
      <c r="E13" s="1295" t="n">
        <v>49.82</v>
      </c>
      <c r="F13" s="1295" t="n">
        <v>0</v>
      </c>
      <c r="G13" s="1295" t="n">
        <v>0</v>
      </c>
      <c r="H13" s="1295" t="n">
        <v>0</v>
      </c>
      <c r="I13" s="1295" t="n">
        <v>0</v>
      </c>
      <c r="J13" s="1295" t="n">
        <v>7.44</v>
      </c>
      <c r="K13" s="1295" t="n">
        <v>74.96</v>
      </c>
      <c r="L13" s="1295" t="n">
        <v>16.03</v>
      </c>
      <c r="M13" s="1295" t="n">
        <v>1.57</v>
      </c>
      <c r="N13" s="1296" t="n">
        <v>0</v>
      </c>
      <c r="O13" s="1296"/>
    </row>
    <row r="14" customFormat="false" ht="30" hidden="false" customHeight="true" outlineLevel="0" collapsed="false">
      <c r="B14" s="1298" t="n">
        <v>8</v>
      </c>
      <c r="C14" s="1295" t="n">
        <v>50.37</v>
      </c>
      <c r="D14" s="1295" t="n">
        <v>48.88</v>
      </c>
      <c r="E14" s="1295" t="n">
        <v>49.71</v>
      </c>
      <c r="F14" s="1295" t="n">
        <v>0</v>
      </c>
      <c r="G14" s="1295" t="n">
        <v>0</v>
      </c>
      <c r="H14" s="1295" t="n">
        <v>0.47</v>
      </c>
      <c r="I14" s="1295" t="n">
        <v>0.93</v>
      </c>
      <c r="J14" s="1295" t="n">
        <v>16.42</v>
      </c>
      <c r="K14" s="1295" t="n">
        <v>72.1</v>
      </c>
      <c r="L14" s="1295" t="n">
        <v>9.81</v>
      </c>
      <c r="M14" s="1295" t="n">
        <v>0.27</v>
      </c>
      <c r="N14" s="1296" t="n">
        <v>0</v>
      </c>
      <c r="O14" s="1296"/>
    </row>
    <row r="15" customFormat="false" ht="30" hidden="false" customHeight="true" outlineLevel="0" collapsed="false">
      <c r="B15" s="1298" t="n">
        <v>9</v>
      </c>
      <c r="C15" s="1295" t="n">
        <v>50.03</v>
      </c>
      <c r="D15" s="1295" t="n">
        <v>48.91</v>
      </c>
      <c r="E15" s="1295" t="n">
        <v>49.51</v>
      </c>
      <c r="F15" s="1295" t="n">
        <v>0</v>
      </c>
      <c r="G15" s="1295" t="n">
        <v>0</v>
      </c>
      <c r="H15" s="1295" t="n">
        <v>0.58</v>
      </c>
      <c r="I15" s="1295" t="n">
        <v>5.93</v>
      </c>
      <c r="J15" s="1295" t="n">
        <v>42.96</v>
      </c>
      <c r="K15" s="1295" t="n">
        <v>49.89</v>
      </c>
      <c r="L15" s="1295" t="n">
        <v>0.64</v>
      </c>
      <c r="M15" s="1295" t="n">
        <v>0</v>
      </c>
      <c r="N15" s="1296" t="n">
        <v>0</v>
      </c>
      <c r="O15" s="1296"/>
    </row>
    <row r="16" customFormat="false" ht="30" hidden="false" customHeight="true" outlineLevel="0" collapsed="false">
      <c r="B16" s="1298" t="n">
        <v>10</v>
      </c>
      <c r="C16" s="1295" t="n">
        <v>50.297</v>
      </c>
      <c r="D16" s="1295" t="n">
        <v>48.812</v>
      </c>
      <c r="E16" s="1295" t="n">
        <v>49.457</v>
      </c>
      <c r="F16" s="1295" t="n">
        <v>0</v>
      </c>
      <c r="G16" s="1295" t="n">
        <v>0</v>
      </c>
      <c r="H16" s="1295" t="n">
        <v>0.37</v>
      </c>
      <c r="I16" s="1295" t="n">
        <v>5.56</v>
      </c>
      <c r="J16" s="1295" t="n">
        <v>34.19</v>
      </c>
      <c r="K16" s="1295" t="n">
        <v>59.57</v>
      </c>
      <c r="L16" s="1295" t="n">
        <v>0.31</v>
      </c>
      <c r="M16" s="1295" t="n">
        <v>0</v>
      </c>
      <c r="N16" s="1296" t="n">
        <v>0</v>
      </c>
      <c r="O16" s="1296"/>
    </row>
    <row r="17" customFormat="false" ht="30" hidden="false" customHeight="true" outlineLevel="0" collapsed="false">
      <c r="B17" s="1298" t="n">
        <v>11</v>
      </c>
      <c r="C17" s="1295" t="n">
        <v>50.267</v>
      </c>
      <c r="D17" s="1295" t="n">
        <v>48.803</v>
      </c>
      <c r="E17" s="1295" t="n">
        <v>49.457</v>
      </c>
      <c r="F17" s="1295" t="n">
        <v>0</v>
      </c>
      <c r="G17" s="1295" t="n">
        <v>0</v>
      </c>
      <c r="H17" s="1295" t="n">
        <v>1.09</v>
      </c>
      <c r="I17" s="1295" t="n">
        <v>5.51</v>
      </c>
      <c r="J17" s="1295" t="n">
        <v>48.01</v>
      </c>
      <c r="K17" s="1295" t="n">
        <v>45.2</v>
      </c>
      <c r="L17" s="1295" t="n">
        <v>0.19</v>
      </c>
      <c r="M17" s="1295" t="n">
        <v>0</v>
      </c>
      <c r="N17" s="1296" t="n">
        <v>0</v>
      </c>
      <c r="O17" s="1296"/>
    </row>
    <row r="18" customFormat="false" ht="30" hidden="false" customHeight="true" outlineLevel="0" collapsed="false">
      <c r="B18" s="1298" t="n">
        <v>12</v>
      </c>
      <c r="C18" s="1295" t="n">
        <v>50.28</v>
      </c>
      <c r="D18" s="1295" t="n">
        <v>48.97</v>
      </c>
      <c r="E18" s="1295" t="n">
        <v>49.6</v>
      </c>
      <c r="F18" s="1295" t="n">
        <v>0</v>
      </c>
      <c r="G18" s="1295" t="n">
        <v>0</v>
      </c>
      <c r="H18" s="1295" t="n">
        <v>0.31</v>
      </c>
      <c r="I18" s="1295" t="n">
        <v>4.06</v>
      </c>
      <c r="J18" s="1295" t="n">
        <v>30.52</v>
      </c>
      <c r="K18" s="1295" t="n">
        <v>61.39</v>
      </c>
      <c r="L18" s="1295" t="n">
        <v>3.72</v>
      </c>
      <c r="M18" s="1295" t="n">
        <v>0</v>
      </c>
      <c r="N18" s="1296" t="n">
        <v>0</v>
      </c>
      <c r="O18" s="1296"/>
    </row>
    <row r="19" customFormat="false" ht="30" hidden="false" customHeight="true" outlineLevel="0" collapsed="false">
      <c r="B19" s="1298" t="n">
        <v>13</v>
      </c>
      <c r="C19" s="1295" t="n">
        <v>50.391</v>
      </c>
      <c r="D19" s="1295" t="n">
        <v>48.802</v>
      </c>
      <c r="E19" s="1295" t="n">
        <v>49.447</v>
      </c>
      <c r="F19" s="1295" t="n">
        <v>0</v>
      </c>
      <c r="G19" s="1295" t="n">
        <v>0</v>
      </c>
      <c r="H19" s="1295" t="n">
        <v>2.18</v>
      </c>
      <c r="I19" s="1295" t="n">
        <v>7.36</v>
      </c>
      <c r="J19" s="1295" t="n">
        <v>30.6</v>
      </c>
      <c r="K19" s="1295" t="n">
        <v>58.55</v>
      </c>
      <c r="L19" s="1295" t="n">
        <v>1.12</v>
      </c>
      <c r="M19" s="1295" t="n">
        <v>0.19</v>
      </c>
      <c r="N19" s="1296" t="n">
        <v>0</v>
      </c>
      <c r="O19" s="1296"/>
    </row>
    <row r="20" customFormat="false" ht="30" hidden="false" customHeight="true" outlineLevel="0" collapsed="false">
      <c r="B20" s="1298" t="n">
        <v>14</v>
      </c>
      <c r="C20" s="1295" t="n">
        <v>50.51</v>
      </c>
      <c r="D20" s="1295" t="n">
        <v>49.049</v>
      </c>
      <c r="E20" s="1295" t="n">
        <v>49.71</v>
      </c>
      <c r="F20" s="1295" t="n">
        <v>0</v>
      </c>
      <c r="G20" s="1295" t="n">
        <v>0</v>
      </c>
      <c r="H20" s="1295" t="n">
        <v>0</v>
      </c>
      <c r="I20" s="1295" t="n">
        <v>1.18</v>
      </c>
      <c r="J20" s="1295" t="n">
        <v>14.13</v>
      </c>
      <c r="K20" s="1295" t="n">
        <v>69.48</v>
      </c>
      <c r="L20" s="1295" t="n">
        <v>13.72</v>
      </c>
      <c r="M20" s="1295" t="n">
        <v>1.49</v>
      </c>
      <c r="N20" s="1296" t="n">
        <v>0</v>
      </c>
      <c r="O20" s="1296"/>
    </row>
    <row r="21" customFormat="false" ht="30" hidden="false" customHeight="true" outlineLevel="0" collapsed="false">
      <c r="B21" s="1298" t="n">
        <v>15</v>
      </c>
      <c r="C21" s="1295" t="n">
        <v>50.12</v>
      </c>
      <c r="D21" s="1295" t="n">
        <v>48.87</v>
      </c>
      <c r="E21" s="1295" t="n">
        <v>49.45</v>
      </c>
      <c r="F21" s="1295" t="n">
        <v>0</v>
      </c>
      <c r="G21" s="1295" t="n">
        <v>0</v>
      </c>
      <c r="H21" s="1295" t="n">
        <v>1.11</v>
      </c>
      <c r="I21" s="1295" t="n">
        <v>8.51</v>
      </c>
      <c r="J21" s="1295" t="n">
        <v>51.39</v>
      </c>
      <c r="K21" s="1295" t="n">
        <v>38.06</v>
      </c>
      <c r="L21" s="1295" t="n">
        <v>0.93</v>
      </c>
      <c r="M21" s="1295" t="n">
        <v>0</v>
      </c>
      <c r="N21" s="1296" t="n">
        <v>0</v>
      </c>
      <c r="O21" s="1296"/>
    </row>
    <row r="22" customFormat="false" ht="30" hidden="false" customHeight="true" outlineLevel="0" collapsed="false">
      <c r="B22" s="1298" t="n">
        <v>16</v>
      </c>
      <c r="C22" s="1295" t="n">
        <v>50.26</v>
      </c>
      <c r="D22" s="1295" t="n">
        <v>48.87</v>
      </c>
      <c r="E22" s="1295" t="n">
        <v>49.41</v>
      </c>
      <c r="F22" s="1295" t="n">
        <v>0</v>
      </c>
      <c r="G22" s="1295" t="n">
        <v>0</v>
      </c>
      <c r="H22" s="1295" t="n">
        <v>4.21</v>
      </c>
      <c r="I22" s="1295" t="n">
        <v>16.68</v>
      </c>
      <c r="J22" s="1295" t="n">
        <v>43.08</v>
      </c>
      <c r="K22" s="1295" t="n">
        <v>35.22</v>
      </c>
      <c r="L22" s="1295" t="n">
        <v>0.81</v>
      </c>
      <c r="M22" s="1295" t="n">
        <v>0</v>
      </c>
      <c r="N22" s="1296" t="n">
        <v>0</v>
      </c>
      <c r="O22" s="1296"/>
    </row>
    <row r="23" customFormat="false" ht="30" hidden="false" customHeight="true" outlineLevel="0" collapsed="false">
      <c r="B23" s="1298" t="n">
        <v>17</v>
      </c>
      <c r="C23" s="1295" t="n">
        <v>50.1</v>
      </c>
      <c r="D23" s="1295" t="n">
        <v>48.87</v>
      </c>
      <c r="E23" s="1295" t="n">
        <v>49.35</v>
      </c>
      <c r="F23" s="1295" t="n">
        <v>0</v>
      </c>
      <c r="G23" s="1295" t="n">
        <v>0</v>
      </c>
      <c r="H23" s="1295" t="n">
        <v>6.68</v>
      </c>
      <c r="I23" s="1295" t="n">
        <v>13.87</v>
      </c>
      <c r="J23" s="1295" t="n">
        <v>57.86</v>
      </c>
      <c r="K23" s="1295" t="n">
        <v>21.18</v>
      </c>
      <c r="L23" s="1295" t="n">
        <v>0.41</v>
      </c>
      <c r="M23" s="1295" t="n">
        <v>0</v>
      </c>
      <c r="N23" s="1296" t="n">
        <v>0</v>
      </c>
      <c r="O23" s="1296"/>
    </row>
    <row r="24" customFormat="false" ht="30" hidden="false" customHeight="true" outlineLevel="0" collapsed="false">
      <c r="B24" s="1298" t="n">
        <v>18</v>
      </c>
      <c r="C24" s="1295" t="n">
        <v>50.04</v>
      </c>
      <c r="D24" s="1295" t="n">
        <v>48.8</v>
      </c>
      <c r="E24" s="1295" t="n">
        <v>49.29</v>
      </c>
      <c r="F24" s="1295" t="n">
        <v>0</v>
      </c>
      <c r="G24" s="1295" t="n">
        <v>0</v>
      </c>
      <c r="H24" s="1295" t="n">
        <v>10.52</v>
      </c>
      <c r="I24" s="1295" t="n">
        <v>24.94</v>
      </c>
      <c r="J24" s="1295" t="n">
        <v>46.27</v>
      </c>
      <c r="K24" s="1295" t="n">
        <v>18.1</v>
      </c>
      <c r="L24" s="1295" t="n">
        <v>0.17</v>
      </c>
      <c r="M24" s="1295" t="n">
        <v>0</v>
      </c>
      <c r="N24" s="1296" t="n">
        <v>0</v>
      </c>
      <c r="O24" s="1296"/>
    </row>
    <row r="25" customFormat="false" ht="30" hidden="false" customHeight="true" outlineLevel="0" collapsed="false">
      <c r="B25" s="1298" t="n">
        <v>19</v>
      </c>
      <c r="C25" s="1295" t="n">
        <v>50.25</v>
      </c>
      <c r="D25" s="1295" t="n">
        <v>48.87</v>
      </c>
      <c r="E25" s="1295" t="n">
        <v>49.39</v>
      </c>
      <c r="F25" s="1295" t="n">
        <v>0</v>
      </c>
      <c r="G25" s="1295" t="n">
        <v>0</v>
      </c>
      <c r="H25" s="1295" t="n">
        <v>5.21</v>
      </c>
      <c r="I25" s="1295" t="n">
        <v>16.34</v>
      </c>
      <c r="J25" s="1295" t="n">
        <v>46.54</v>
      </c>
      <c r="K25" s="1295" t="n">
        <v>31.32</v>
      </c>
      <c r="L25" s="1295" t="n">
        <v>0.59</v>
      </c>
      <c r="M25" s="1295" t="n">
        <v>0</v>
      </c>
      <c r="N25" s="1296" t="n">
        <v>0</v>
      </c>
      <c r="O25" s="1296"/>
    </row>
    <row r="26" customFormat="false" ht="30" hidden="false" customHeight="true" outlineLevel="0" collapsed="false">
      <c r="B26" s="1298" t="n">
        <v>20</v>
      </c>
      <c r="C26" s="1295" t="n">
        <v>50.18</v>
      </c>
      <c r="D26" s="1295" t="n">
        <v>48.9</v>
      </c>
      <c r="E26" s="1295" t="n">
        <v>49.58</v>
      </c>
      <c r="F26" s="1295" t="n">
        <v>0</v>
      </c>
      <c r="G26" s="1295" t="n">
        <v>0</v>
      </c>
      <c r="H26" s="1295" t="n">
        <v>0.35</v>
      </c>
      <c r="I26" s="1295" t="n">
        <v>1.39</v>
      </c>
      <c r="J26" s="1295" t="n">
        <v>37.12</v>
      </c>
      <c r="K26" s="1295" t="n">
        <v>57.88</v>
      </c>
      <c r="L26" s="1295" t="n">
        <v>3.26</v>
      </c>
      <c r="M26" s="1295" t="n">
        <v>0</v>
      </c>
      <c r="N26" s="1296" t="n">
        <v>0</v>
      </c>
      <c r="O26" s="1296"/>
    </row>
    <row r="27" customFormat="false" ht="30" hidden="false" customHeight="true" outlineLevel="0" collapsed="false">
      <c r="B27" s="1298" t="n">
        <v>21</v>
      </c>
      <c r="C27" s="1295" t="n">
        <v>50.42</v>
      </c>
      <c r="D27" s="1295" t="n">
        <v>49.11</v>
      </c>
      <c r="E27" s="1295" t="n">
        <v>49.74</v>
      </c>
      <c r="F27" s="1295" t="n">
        <v>0</v>
      </c>
      <c r="G27" s="1295" t="n">
        <v>0</v>
      </c>
      <c r="H27" s="1295" t="n">
        <v>0</v>
      </c>
      <c r="I27" s="1295" t="n">
        <v>0.31</v>
      </c>
      <c r="J27" s="1295" t="n">
        <v>12.52</v>
      </c>
      <c r="K27" s="1295" t="n">
        <v>77.79</v>
      </c>
      <c r="L27" s="1295" t="n">
        <v>9.07</v>
      </c>
      <c r="M27" s="1295" t="n">
        <v>0.31</v>
      </c>
      <c r="N27" s="1296" t="n">
        <v>0</v>
      </c>
      <c r="O27" s="1296"/>
    </row>
    <row r="28" customFormat="false" ht="30" hidden="false" customHeight="true" outlineLevel="0" collapsed="false">
      <c r="B28" s="1298" t="n">
        <v>22</v>
      </c>
      <c r="C28" s="1295" t="n">
        <v>50.38</v>
      </c>
      <c r="D28" s="1295" t="n">
        <v>48.87</v>
      </c>
      <c r="E28" s="1295" t="n">
        <v>49.74</v>
      </c>
      <c r="F28" s="1295" t="n">
        <v>0</v>
      </c>
      <c r="G28" s="1295" t="n">
        <v>0</v>
      </c>
      <c r="H28" s="1295" t="n">
        <v>2.08</v>
      </c>
      <c r="I28" s="1295" t="n">
        <v>4.89</v>
      </c>
      <c r="J28" s="1295" t="n">
        <v>31.52</v>
      </c>
      <c r="K28" s="1295" t="n">
        <v>58.38</v>
      </c>
      <c r="L28" s="1295" t="n">
        <v>2.92</v>
      </c>
      <c r="M28" s="1295" t="n">
        <v>0.21</v>
      </c>
      <c r="N28" s="1296" t="n">
        <v>0</v>
      </c>
      <c r="O28" s="1296"/>
    </row>
    <row r="29" customFormat="false" ht="30" hidden="false" customHeight="true" outlineLevel="0" collapsed="false">
      <c r="B29" s="1298" t="n">
        <v>23</v>
      </c>
      <c r="C29" s="1295" t="n">
        <v>50.35</v>
      </c>
      <c r="D29" s="1295" t="n">
        <v>48.87</v>
      </c>
      <c r="E29" s="1295" t="n">
        <v>49.52</v>
      </c>
      <c r="F29" s="1295" t="n">
        <v>0</v>
      </c>
      <c r="G29" s="1295" t="n">
        <v>0</v>
      </c>
      <c r="H29" s="1295" t="n">
        <v>1.74</v>
      </c>
      <c r="I29" s="1295" t="n">
        <v>6.6</v>
      </c>
      <c r="J29" s="1295" t="n">
        <v>43.11</v>
      </c>
      <c r="K29" s="1295" t="n">
        <v>45.47</v>
      </c>
      <c r="L29" s="1295" t="n">
        <v>2.92</v>
      </c>
      <c r="M29" s="1295" t="n">
        <v>0.16</v>
      </c>
      <c r="N29" s="1296" t="n">
        <v>0</v>
      </c>
      <c r="O29" s="1296"/>
    </row>
    <row r="30" customFormat="false" ht="30" hidden="false" customHeight="true" outlineLevel="0" collapsed="false">
      <c r="B30" s="1298" t="n">
        <v>24</v>
      </c>
      <c r="C30" s="1295" t="n">
        <v>50.33</v>
      </c>
      <c r="D30" s="1295" t="n">
        <v>48.93</v>
      </c>
      <c r="E30" s="1295" t="n">
        <v>49.53</v>
      </c>
      <c r="F30" s="1295" t="n">
        <v>0</v>
      </c>
      <c r="G30" s="1295" t="n">
        <v>0</v>
      </c>
      <c r="H30" s="1295" t="n">
        <v>0.52</v>
      </c>
      <c r="I30" s="1295" t="n">
        <v>4.66</v>
      </c>
      <c r="J30" s="1295" t="n">
        <v>44.73</v>
      </c>
      <c r="K30" s="1295" t="n">
        <v>47.23</v>
      </c>
      <c r="L30" s="1295" t="n">
        <v>2.72</v>
      </c>
      <c r="M30" s="1295" t="n">
        <v>0.14</v>
      </c>
      <c r="N30" s="1296" t="n">
        <v>0</v>
      </c>
      <c r="O30" s="1296"/>
    </row>
    <row r="31" customFormat="false" ht="30" hidden="false" customHeight="true" outlineLevel="0" collapsed="false">
      <c r="B31" s="1298" t="n">
        <v>25</v>
      </c>
      <c r="C31" s="1295" t="n">
        <v>50.64</v>
      </c>
      <c r="D31" s="1295" t="n">
        <v>49.05</v>
      </c>
      <c r="E31" s="1295" t="n">
        <v>49.69</v>
      </c>
      <c r="F31" s="1295" t="n">
        <v>0</v>
      </c>
      <c r="G31" s="1295" t="n">
        <v>0</v>
      </c>
      <c r="H31" s="1295" t="n">
        <v>0</v>
      </c>
      <c r="I31" s="1295" t="n">
        <v>0.79</v>
      </c>
      <c r="J31" s="1295" t="n">
        <v>19.04</v>
      </c>
      <c r="K31" s="1295" t="n">
        <v>70.73</v>
      </c>
      <c r="L31" s="1295" t="n">
        <v>8.08</v>
      </c>
      <c r="M31" s="1295" t="n">
        <v>1.36</v>
      </c>
      <c r="N31" s="1296" t="n">
        <v>0</v>
      </c>
      <c r="O31" s="1296"/>
    </row>
    <row r="32" customFormat="false" ht="30" hidden="false" customHeight="true" outlineLevel="0" collapsed="false">
      <c r="B32" s="1298" t="n">
        <v>26</v>
      </c>
      <c r="C32" s="1295" t="n">
        <v>50.555</v>
      </c>
      <c r="D32" s="1295" t="n">
        <v>48.964</v>
      </c>
      <c r="E32" s="1295" t="n">
        <v>49.599</v>
      </c>
      <c r="F32" s="1295" t="n">
        <v>0</v>
      </c>
      <c r="G32" s="1295" t="n">
        <v>0</v>
      </c>
      <c r="H32" s="1295" t="n">
        <v>0.56</v>
      </c>
      <c r="I32" s="1295" t="n">
        <v>4.17</v>
      </c>
      <c r="J32" s="1295" t="n">
        <v>42.62</v>
      </c>
      <c r="K32" s="1295" t="n">
        <v>49.63</v>
      </c>
      <c r="L32" s="1295" t="n">
        <v>2.85</v>
      </c>
      <c r="M32" s="1295" t="n">
        <v>0.17</v>
      </c>
      <c r="N32" s="1296" t="n">
        <v>0</v>
      </c>
      <c r="O32" s="1296"/>
    </row>
    <row r="33" customFormat="false" ht="30" hidden="false" customHeight="true" outlineLevel="0" collapsed="false">
      <c r="B33" s="1298" t="n">
        <v>27</v>
      </c>
      <c r="C33" s="1295" t="n">
        <v>50.55</v>
      </c>
      <c r="D33" s="1295" t="n">
        <v>49.09</v>
      </c>
      <c r="E33" s="1295" t="n">
        <v>49.71</v>
      </c>
      <c r="F33" s="1295" t="n">
        <v>0</v>
      </c>
      <c r="G33" s="1295" t="n">
        <v>0</v>
      </c>
      <c r="H33" s="1295" t="n">
        <v>0</v>
      </c>
      <c r="I33" s="1295" t="n">
        <v>0.8</v>
      </c>
      <c r="J33" s="1295" t="n">
        <v>14.83</v>
      </c>
      <c r="K33" s="1295" t="n">
        <v>74.49</v>
      </c>
      <c r="L33" s="1295" t="n">
        <v>8.14</v>
      </c>
      <c r="M33" s="1295" t="n">
        <v>1.74</v>
      </c>
      <c r="N33" s="1296" t="n">
        <v>0</v>
      </c>
      <c r="O33" s="1296"/>
    </row>
    <row r="34" customFormat="false" ht="30" hidden="false" customHeight="true" outlineLevel="0" collapsed="false">
      <c r="A34" s="0" t="s">
        <v>1262</v>
      </c>
      <c r="B34" s="1298" t="n">
        <v>28</v>
      </c>
      <c r="C34" s="1295" t="n">
        <v>50.53</v>
      </c>
      <c r="D34" s="1295" t="n">
        <v>49.23</v>
      </c>
      <c r="E34" s="1295" t="n">
        <v>49.85</v>
      </c>
      <c r="F34" s="1295" t="n">
        <v>0</v>
      </c>
      <c r="G34" s="1295" t="n">
        <v>0</v>
      </c>
      <c r="H34" s="1295" t="n">
        <v>0</v>
      </c>
      <c r="I34" s="1295" t="n">
        <v>0</v>
      </c>
      <c r="J34" s="1295" t="n">
        <v>4.34</v>
      </c>
      <c r="K34" s="1295" t="n">
        <v>67.94</v>
      </c>
      <c r="L34" s="1295" t="n">
        <v>25.39</v>
      </c>
      <c r="M34" s="1295" t="n">
        <v>2.33</v>
      </c>
      <c r="N34" s="1296" t="n">
        <v>0</v>
      </c>
      <c r="O34" s="1296"/>
    </row>
    <row r="35" customFormat="false" ht="20.85" hidden="false" customHeight="true" outlineLevel="0" collapsed="false">
      <c r="B35" s="1298" t="n">
        <v>29</v>
      </c>
      <c r="C35" s="1295" t="n">
        <v>50.49</v>
      </c>
      <c r="D35" s="1295" t="n">
        <v>49.88</v>
      </c>
      <c r="E35" s="1295" t="n">
        <v>49.447</v>
      </c>
      <c r="F35" s="1295" t="n">
        <v>0</v>
      </c>
      <c r="G35" s="1295" t="n">
        <v>0</v>
      </c>
      <c r="H35" s="1295" t="n">
        <v>0</v>
      </c>
      <c r="I35" s="1295" t="n">
        <v>0</v>
      </c>
      <c r="J35" s="1295" t="n">
        <v>3.89</v>
      </c>
      <c r="K35" s="1295" t="n">
        <v>68.38</v>
      </c>
      <c r="L35" s="1295" t="n">
        <v>26.2</v>
      </c>
      <c r="M35" s="1295" t="n">
        <v>1.53</v>
      </c>
      <c r="N35" s="1296" t="n">
        <v>0</v>
      </c>
      <c r="O35" s="1296"/>
    </row>
    <row r="36" customFormat="false" ht="20.85" hidden="false" customHeight="true" outlineLevel="0" collapsed="false">
      <c r="B36" s="1298" t="n">
        <v>30</v>
      </c>
      <c r="C36" s="1295" t="n">
        <v>50.61</v>
      </c>
      <c r="D36" s="1295" t="n">
        <v>49.24</v>
      </c>
      <c r="E36" s="1295" t="n">
        <v>49.98</v>
      </c>
      <c r="F36" s="1295" t="n">
        <v>0</v>
      </c>
      <c r="G36" s="1295" t="n">
        <v>0</v>
      </c>
      <c r="H36" s="1295" t="n">
        <v>0</v>
      </c>
      <c r="I36" s="1295" t="n">
        <v>0</v>
      </c>
      <c r="J36" s="1295" t="n">
        <v>2.71</v>
      </c>
      <c r="K36" s="1295" t="n">
        <v>55.25</v>
      </c>
      <c r="L36" s="1295" t="n">
        <v>35.28</v>
      </c>
      <c r="M36" s="1295" t="n">
        <v>6.76</v>
      </c>
      <c r="N36" s="1296" t="n">
        <v>0</v>
      </c>
      <c r="O36" s="1296"/>
    </row>
    <row r="37" customFormat="false" ht="19.35" hidden="false" customHeight="true" outlineLevel="0" collapsed="false">
      <c r="B37" s="1299" t="n">
        <v>31</v>
      </c>
      <c r="C37" s="1300" t="n">
        <v>50.66</v>
      </c>
      <c r="D37" s="1300" t="n">
        <v>49.22</v>
      </c>
      <c r="E37" s="1301" t="n">
        <v>49.447</v>
      </c>
      <c r="F37" s="1301" t="n">
        <v>0</v>
      </c>
      <c r="G37" s="1301" t="n">
        <v>0</v>
      </c>
      <c r="H37" s="1301" t="n">
        <v>0</v>
      </c>
      <c r="I37" s="1301" t="n">
        <v>0</v>
      </c>
      <c r="J37" s="1301" t="n">
        <v>4.06</v>
      </c>
      <c r="K37" s="1301" t="n">
        <v>55.66</v>
      </c>
      <c r="L37" s="1301" t="n">
        <v>36.63</v>
      </c>
      <c r="M37" s="1301" t="n">
        <v>3.65</v>
      </c>
      <c r="N37" s="1301" t="n">
        <v>0</v>
      </c>
      <c r="O37" s="1296"/>
    </row>
    <row r="38" customFormat="false" ht="30" hidden="false" customHeight="true" outlineLevel="0" collapsed="false">
      <c r="B38" s="1302" t="s">
        <v>1252</v>
      </c>
      <c r="C38" s="1303" t="n">
        <v>50.37</v>
      </c>
      <c r="D38" s="1304" t="n">
        <v>49.03</v>
      </c>
      <c r="E38" s="1304" t="n">
        <v>49.61</v>
      </c>
      <c r="F38" s="1304" t="n">
        <v>0</v>
      </c>
      <c r="G38" s="1304" t="n">
        <v>0</v>
      </c>
      <c r="H38" s="1304" t="n">
        <v>1.26</v>
      </c>
      <c r="I38" s="1304" t="n">
        <v>4.72677419354839</v>
      </c>
      <c r="J38" s="1304" t="n">
        <v>27.4990322580645</v>
      </c>
      <c r="K38" s="1304" t="n">
        <v>54.1480645161291</v>
      </c>
      <c r="L38" s="1304" t="n">
        <v>10.6516129032258</v>
      </c>
      <c r="M38" s="1304" t="n">
        <v>1.71451612903226</v>
      </c>
      <c r="N38" s="1305" t="n">
        <v>0</v>
      </c>
      <c r="O38" s="1305"/>
    </row>
    <row r="39" customFormat="false" ht="18" hidden="false" customHeight="false" outlineLevel="0" collapsed="false">
      <c r="B39" s="1306"/>
      <c r="C39" s="1306"/>
      <c r="D39" s="1306"/>
      <c r="E39" s="1307"/>
      <c r="F39" s="1306"/>
      <c r="G39" s="1308"/>
      <c r="H39" s="1308"/>
      <c r="I39" s="1308"/>
      <c r="J39" s="1308"/>
      <c r="K39" s="1308"/>
      <c r="L39" s="1308"/>
      <c r="M39" s="1308"/>
      <c r="N39" s="1306"/>
      <c r="O39" s="1306"/>
    </row>
    <row r="40" customFormat="false" ht="18" hidden="false" customHeight="false" outlineLevel="0" collapsed="false">
      <c r="E40" s="1309"/>
      <c r="G40" s="1309"/>
      <c r="H40" s="1309"/>
      <c r="I40" s="1309"/>
      <c r="J40" s="1309"/>
      <c r="K40" s="1309"/>
      <c r="L40" s="1309"/>
      <c r="M40" s="1309"/>
    </row>
    <row r="41" customFormat="false" ht="18" hidden="false" customHeight="false" outlineLevel="0" collapsed="false">
      <c r="I41" s="1309"/>
    </row>
    <row r="45" customFormat="false" ht="12.75" hidden="false" customHeight="false" outlineLevel="0" collapsed="false">
      <c r="J45" s="0" t="s">
        <v>1263</v>
      </c>
    </row>
    <row r="73" customFormat="false" ht="12.75" hidden="false" customHeight="false" outlineLevel="0" collapsed="false">
      <c r="C73" s="0" t="s">
        <v>80</v>
      </c>
    </row>
  </sheetData>
  <mergeCells count="4">
    <mergeCell ref="B2:O2"/>
    <mergeCell ref="B3:O3"/>
    <mergeCell ref="C5:E5"/>
    <mergeCell ref="F5:O5"/>
  </mergeCells>
  <printOptions headings="false" gridLines="false" gridLinesSet="true" horizontalCentered="true" verticalCentered="false"/>
  <pageMargins left="0" right="0" top="0.5" bottom="0.138888888888889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6" min="3" style="0" width="14.7"/>
    <col collapsed="false" customWidth="true" hidden="false" outlineLevel="0" max="7" min="7" style="0" width="15.56"/>
    <col collapsed="false" customWidth="true" hidden="false" outlineLevel="0" max="9" min="8" style="0" width="13.85"/>
    <col collapsed="false" customWidth="true" hidden="false" outlineLevel="0" max="10" min="10" style="0" width="18.85"/>
  </cols>
  <sheetData>
    <row r="1" customFormat="false" ht="19.5" hidden="false" customHeight="true" outlineLevel="0" collapsed="false">
      <c r="B1" s="731" t="s">
        <v>1264</v>
      </c>
      <c r="C1" s="731"/>
      <c r="D1" s="731"/>
      <c r="E1" s="731"/>
      <c r="F1" s="731"/>
      <c r="G1" s="731"/>
      <c r="H1" s="731"/>
      <c r="I1" s="731"/>
      <c r="J1" s="731"/>
    </row>
    <row r="2" customFormat="false" ht="21" hidden="false" customHeight="false" outlineLevel="0" collapsed="false">
      <c r="B2" s="263" t="s">
        <v>1265</v>
      </c>
      <c r="C2" s="263"/>
      <c r="D2" s="263"/>
      <c r="E2" s="263"/>
      <c r="F2" s="263"/>
      <c r="G2" s="263"/>
      <c r="H2" s="263"/>
      <c r="I2" s="263"/>
      <c r="J2" s="263"/>
    </row>
    <row r="3" customFormat="false" ht="15" hidden="false" customHeight="true" outlineLevel="0" collapsed="false">
      <c r="B3" s="896" t="s">
        <v>1266</v>
      </c>
      <c r="C3" s="896"/>
      <c r="D3" s="896"/>
      <c r="E3" s="896"/>
      <c r="F3" s="896"/>
      <c r="G3" s="896"/>
      <c r="H3" s="896"/>
      <c r="I3" s="896"/>
      <c r="J3" s="896"/>
    </row>
    <row r="4" customFormat="false" ht="18.75" hidden="false" customHeight="false" outlineLevel="0" collapsed="false">
      <c r="B4" s="1310"/>
      <c r="C4" s="1310"/>
      <c r="D4" s="1310"/>
      <c r="E4" s="1310"/>
      <c r="F4" s="1310"/>
      <c r="G4" s="1311" t="s">
        <v>1267</v>
      </c>
      <c r="H4" s="1311"/>
      <c r="I4" s="1312" t="s">
        <v>1268</v>
      </c>
      <c r="J4" s="1312"/>
    </row>
    <row r="5" customFormat="false" ht="31.5" hidden="false" customHeight="true" outlineLevel="0" collapsed="false">
      <c r="B5" s="1313" t="s">
        <v>1269</v>
      </c>
      <c r="C5" s="1314" t="s">
        <v>1270</v>
      </c>
      <c r="D5" s="1314"/>
      <c r="E5" s="1315" t="s">
        <v>1271</v>
      </c>
      <c r="F5" s="1315"/>
      <c r="G5" s="1316" t="s">
        <v>1272</v>
      </c>
      <c r="H5" s="1316"/>
      <c r="I5" s="1317" t="s">
        <v>1273</v>
      </c>
      <c r="J5" s="1317"/>
      <c r="L5" s="1318"/>
      <c r="M5" s="1318"/>
    </row>
    <row r="6" customFormat="false" ht="15.75" hidden="false" customHeight="false" outlineLevel="0" collapsed="false">
      <c r="B6" s="1313"/>
      <c r="C6" s="1319" t="s">
        <v>1274</v>
      </c>
      <c r="D6" s="1319" t="s">
        <v>1275</v>
      </c>
      <c r="E6" s="1319" t="s">
        <v>1274</v>
      </c>
      <c r="F6" s="1320" t="s">
        <v>1275</v>
      </c>
      <c r="G6" s="1320" t="s">
        <v>1274</v>
      </c>
      <c r="H6" s="1321" t="s">
        <v>1275</v>
      </c>
      <c r="I6" s="1321" t="s">
        <v>1274</v>
      </c>
      <c r="J6" s="1322" t="s">
        <v>1275</v>
      </c>
    </row>
    <row r="7" customFormat="false" ht="15" hidden="false" customHeight="false" outlineLevel="0" collapsed="false">
      <c r="B7" s="1313"/>
      <c r="C7" s="202" t="s">
        <v>1276</v>
      </c>
      <c r="D7" s="202" t="s">
        <v>1277</v>
      </c>
      <c r="E7" s="202" t="s">
        <v>1276</v>
      </c>
      <c r="F7" s="745" t="s">
        <v>1277</v>
      </c>
      <c r="G7" s="745" t="s">
        <v>1276</v>
      </c>
      <c r="H7" s="750" t="s">
        <v>1277</v>
      </c>
      <c r="I7" s="750" t="s">
        <v>1276</v>
      </c>
      <c r="J7" s="1323" t="s">
        <v>1277</v>
      </c>
      <c r="L7" s="1324"/>
      <c r="M7" s="1324"/>
    </row>
    <row r="8" customFormat="false" ht="15" hidden="false" customHeight="false" outlineLevel="0" collapsed="false">
      <c r="B8" s="1325" t="n">
        <v>1</v>
      </c>
      <c r="C8" s="1326" t="n">
        <v>418</v>
      </c>
      <c r="D8" s="1326" t="n">
        <v>397</v>
      </c>
      <c r="E8" s="739" t="n">
        <v>417</v>
      </c>
      <c r="F8" s="1326" t="n">
        <v>397</v>
      </c>
      <c r="G8" s="1327" t="n">
        <v>414</v>
      </c>
      <c r="H8" s="743" t="n">
        <v>386</v>
      </c>
      <c r="I8" s="1328" t="n">
        <v>426</v>
      </c>
      <c r="J8" s="1329" t="n">
        <v>397</v>
      </c>
      <c r="L8" s="1326"/>
      <c r="M8" s="1326"/>
    </row>
    <row r="9" customFormat="false" ht="15" hidden="false" customHeight="false" outlineLevel="0" collapsed="false">
      <c r="B9" s="1330" t="n">
        <v>2</v>
      </c>
      <c r="C9" s="93" t="n">
        <v>415</v>
      </c>
      <c r="D9" s="93" t="n">
        <v>392</v>
      </c>
      <c r="E9" s="705" t="n">
        <v>414</v>
      </c>
      <c r="F9" s="93" t="n">
        <v>395</v>
      </c>
      <c r="G9" s="1327" t="n">
        <v>416</v>
      </c>
      <c r="H9" s="743" t="n">
        <v>385</v>
      </c>
      <c r="I9" s="228" t="n">
        <v>425</v>
      </c>
      <c r="J9" s="1331" t="n">
        <v>387</v>
      </c>
      <c r="L9" s="93"/>
      <c r="M9" s="93"/>
    </row>
    <row r="10" customFormat="false" ht="15" hidden="false" customHeight="false" outlineLevel="0" collapsed="false">
      <c r="B10" s="1330" t="n">
        <v>3</v>
      </c>
      <c r="C10" s="93" t="n">
        <v>411</v>
      </c>
      <c r="D10" s="93" t="n">
        <v>385</v>
      </c>
      <c r="E10" s="705" t="n">
        <v>413</v>
      </c>
      <c r="F10" s="93" t="n">
        <v>390</v>
      </c>
      <c r="G10" s="1327" t="n">
        <v>412</v>
      </c>
      <c r="H10" s="743" t="n">
        <v>387</v>
      </c>
      <c r="I10" s="228" t="n">
        <v>422</v>
      </c>
      <c r="J10" s="1331" t="n">
        <v>389</v>
      </c>
      <c r="L10" s="93"/>
      <c r="M10" s="93"/>
    </row>
    <row r="11" customFormat="false" ht="15" hidden="false" customHeight="false" outlineLevel="0" collapsed="false">
      <c r="B11" s="1330" t="n">
        <v>4</v>
      </c>
      <c r="C11" s="93" t="n">
        <v>412</v>
      </c>
      <c r="D11" s="93" t="n">
        <v>389</v>
      </c>
      <c r="E11" s="705" t="n">
        <v>410</v>
      </c>
      <c r="F11" s="93" t="n">
        <v>391</v>
      </c>
      <c r="G11" s="1327" t="n">
        <v>413</v>
      </c>
      <c r="H11" s="743" t="n">
        <v>392</v>
      </c>
      <c r="I11" s="228" t="n">
        <v>421</v>
      </c>
      <c r="J11" s="1331" t="n">
        <v>389</v>
      </c>
      <c r="L11" s="93"/>
      <c r="M11" s="93"/>
    </row>
    <row r="12" customFormat="false" ht="15" hidden="false" customHeight="false" outlineLevel="0" collapsed="false">
      <c r="B12" s="1330" t="n">
        <v>5</v>
      </c>
      <c r="C12" s="93" t="n">
        <v>413</v>
      </c>
      <c r="D12" s="93" t="n">
        <v>391</v>
      </c>
      <c r="E12" s="705" t="n">
        <v>413</v>
      </c>
      <c r="F12" s="93" t="n">
        <v>394</v>
      </c>
      <c r="G12" s="1327" t="n">
        <v>413</v>
      </c>
      <c r="H12" s="743" t="n">
        <v>393</v>
      </c>
      <c r="I12" s="228" t="n">
        <v>420</v>
      </c>
      <c r="J12" s="1331" t="n">
        <v>390</v>
      </c>
      <c r="L12" s="93"/>
      <c r="M12" s="93"/>
    </row>
    <row r="13" customFormat="false" ht="15" hidden="false" customHeight="false" outlineLevel="0" collapsed="false">
      <c r="B13" s="1330" t="n">
        <v>6</v>
      </c>
      <c r="C13" s="93" t="n">
        <v>412</v>
      </c>
      <c r="D13" s="93" t="n">
        <v>395</v>
      </c>
      <c r="E13" s="705" t="n">
        <v>411</v>
      </c>
      <c r="F13" s="93" t="n">
        <v>394</v>
      </c>
      <c r="G13" s="1327" t="n">
        <v>414</v>
      </c>
      <c r="H13" s="743" t="n">
        <v>395</v>
      </c>
      <c r="I13" s="228" t="n">
        <v>421</v>
      </c>
      <c r="J13" s="1331" t="n">
        <v>392</v>
      </c>
      <c r="L13" s="93"/>
      <c r="M13" s="93"/>
    </row>
    <row r="14" customFormat="false" ht="15" hidden="false" customHeight="false" outlineLevel="0" collapsed="false">
      <c r="B14" s="1330" t="n">
        <v>7</v>
      </c>
      <c r="C14" s="93" t="n">
        <v>417</v>
      </c>
      <c r="D14" s="93" t="n">
        <v>398</v>
      </c>
      <c r="E14" s="705" t="n">
        <v>415</v>
      </c>
      <c r="F14" s="93" t="n">
        <v>398</v>
      </c>
      <c r="G14" s="1327" t="n">
        <v>420</v>
      </c>
      <c r="H14" s="743" t="n">
        <v>391</v>
      </c>
      <c r="I14" s="228" t="n">
        <v>425</v>
      </c>
      <c r="J14" s="1331" t="n">
        <v>395</v>
      </c>
      <c r="L14" s="93"/>
      <c r="M14" s="93"/>
    </row>
    <row r="15" customFormat="false" ht="15" hidden="false" customHeight="false" outlineLevel="0" collapsed="false">
      <c r="B15" s="1330" t="n">
        <v>8</v>
      </c>
      <c r="C15" s="93" t="n">
        <v>414</v>
      </c>
      <c r="D15" s="93" t="n">
        <v>393</v>
      </c>
      <c r="E15" s="705" t="n">
        <v>415</v>
      </c>
      <c r="F15" s="93" t="n">
        <v>390</v>
      </c>
      <c r="G15" s="1327" t="n">
        <v>412</v>
      </c>
      <c r="H15" s="743" t="n">
        <v>393</v>
      </c>
      <c r="I15" s="228" t="n">
        <v>424</v>
      </c>
      <c r="J15" s="1331" t="n">
        <v>390</v>
      </c>
      <c r="L15" s="93"/>
      <c r="M15" s="93"/>
    </row>
    <row r="16" customFormat="false" ht="15" hidden="false" customHeight="false" outlineLevel="0" collapsed="false">
      <c r="B16" s="1330" t="n">
        <v>9</v>
      </c>
      <c r="C16" s="93" t="n">
        <v>408</v>
      </c>
      <c r="D16" s="93" t="n">
        <v>387</v>
      </c>
      <c r="E16" s="705" t="n">
        <v>408</v>
      </c>
      <c r="F16" s="93" t="n">
        <v>392</v>
      </c>
      <c r="G16" s="1327" t="n">
        <v>411</v>
      </c>
      <c r="H16" s="743" t="n">
        <v>391</v>
      </c>
      <c r="I16" s="228" t="n">
        <v>411</v>
      </c>
      <c r="J16" s="1331" t="n">
        <v>385</v>
      </c>
      <c r="L16" s="93"/>
      <c r="M16" s="93"/>
    </row>
    <row r="17" customFormat="false" ht="15" hidden="false" customHeight="false" outlineLevel="0" collapsed="false">
      <c r="B17" s="1330" t="n">
        <v>10</v>
      </c>
      <c r="C17" s="93" t="n">
        <v>406</v>
      </c>
      <c r="D17" s="93" t="n">
        <v>388</v>
      </c>
      <c r="E17" s="705" t="n">
        <v>412</v>
      </c>
      <c r="F17" s="93" t="n">
        <v>395</v>
      </c>
      <c r="G17" s="1327" t="n">
        <v>405</v>
      </c>
      <c r="H17" s="743" t="n">
        <v>390</v>
      </c>
      <c r="I17" s="228" t="n">
        <v>416</v>
      </c>
      <c r="J17" s="1331" t="n">
        <v>382</v>
      </c>
      <c r="L17" s="93"/>
      <c r="M17" s="93"/>
    </row>
    <row r="18" customFormat="false" ht="15" hidden="false" customHeight="false" outlineLevel="0" collapsed="false">
      <c r="B18" s="1330" t="n">
        <v>11</v>
      </c>
      <c r="C18" s="93" t="n">
        <v>409</v>
      </c>
      <c r="D18" s="93" t="n">
        <v>387</v>
      </c>
      <c r="E18" s="705" t="n">
        <v>413</v>
      </c>
      <c r="F18" s="93" t="n">
        <v>390</v>
      </c>
      <c r="G18" s="1327" t="n">
        <v>410</v>
      </c>
      <c r="H18" s="743" t="n">
        <v>388</v>
      </c>
      <c r="I18" s="228" t="n">
        <v>416</v>
      </c>
      <c r="J18" s="1331" t="n">
        <v>382</v>
      </c>
      <c r="L18" s="93"/>
      <c r="M18" s="93"/>
    </row>
    <row r="19" customFormat="false" ht="15" hidden="false" customHeight="false" outlineLevel="0" collapsed="false">
      <c r="B19" s="1330" t="n">
        <v>12</v>
      </c>
      <c r="C19" s="93" t="n">
        <v>409</v>
      </c>
      <c r="D19" s="93" t="n">
        <v>379</v>
      </c>
      <c r="E19" s="705" t="n">
        <v>416</v>
      </c>
      <c r="F19" s="93" t="n">
        <v>390</v>
      </c>
      <c r="G19" s="1327" t="n">
        <v>413</v>
      </c>
      <c r="H19" s="743" t="n">
        <v>392</v>
      </c>
      <c r="I19" s="228" t="n">
        <v>418</v>
      </c>
      <c r="J19" s="1331" t="n">
        <v>379</v>
      </c>
      <c r="L19" s="93"/>
      <c r="M19" s="93"/>
    </row>
    <row r="20" customFormat="false" ht="15" hidden="false" customHeight="false" outlineLevel="0" collapsed="false">
      <c r="B20" s="1330" t="n">
        <v>13</v>
      </c>
      <c r="C20" s="93" t="n">
        <v>412</v>
      </c>
      <c r="D20" s="93" t="n">
        <v>396</v>
      </c>
      <c r="E20" s="705" t="n">
        <v>417</v>
      </c>
      <c r="F20" s="93" t="n">
        <v>394</v>
      </c>
      <c r="G20" s="1327" t="n">
        <v>411</v>
      </c>
      <c r="H20" s="743" t="n">
        <v>391</v>
      </c>
      <c r="I20" s="228" t="n">
        <v>420</v>
      </c>
      <c r="J20" s="1331" t="n">
        <v>386</v>
      </c>
      <c r="L20" s="93"/>
      <c r="M20" s="93"/>
    </row>
    <row r="21" customFormat="false" ht="15" hidden="false" customHeight="false" outlineLevel="0" collapsed="false">
      <c r="B21" s="1330" t="n">
        <v>14</v>
      </c>
      <c r="C21" s="93" t="n">
        <v>415</v>
      </c>
      <c r="D21" s="93" t="n">
        <v>386</v>
      </c>
      <c r="E21" s="705" t="n">
        <v>416</v>
      </c>
      <c r="F21" s="93" t="n">
        <v>391</v>
      </c>
      <c r="G21" s="1327" t="n">
        <v>413</v>
      </c>
      <c r="H21" s="743" t="n">
        <v>384</v>
      </c>
      <c r="I21" s="228" t="n">
        <v>425</v>
      </c>
      <c r="J21" s="1331" t="n">
        <v>387</v>
      </c>
      <c r="L21" s="93"/>
      <c r="M21" s="93"/>
    </row>
    <row r="22" customFormat="false" ht="15" hidden="false" customHeight="false" outlineLevel="0" collapsed="false">
      <c r="B22" s="1330" t="n">
        <v>15</v>
      </c>
      <c r="C22" s="93" t="n">
        <v>409</v>
      </c>
      <c r="D22" s="93" t="n">
        <v>389</v>
      </c>
      <c r="E22" s="705" t="n">
        <v>412</v>
      </c>
      <c r="F22" s="93" t="n">
        <v>393</v>
      </c>
      <c r="G22" s="1327" t="n">
        <v>413</v>
      </c>
      <c r="H22" s="743" t="n">
        <v>392</v>
      </c>
      <c r="I22" s="228" t="n">
        <v>421</v>
      </c>
      <c r="J22" s="1331" t="n">
        <v>388</v>
      </c>
      <c r="L22" s="93"/>
      <c r="M22" s="93"/>
    </row>
    <row r="23" customFormat="false" ht="15" hidden="false" customHeight="false" outlineLevel="0" collapsed="false">
      <c r="B23" s="1330" t="n">
        <v>16</v>
      </c>
      <c r="C23" s="93" t="n">
        <v>409</v>
      </c>
      <c r="D23" s="93" t="n">
        <v>387</v>
      </c>
      <c r="E23" s="705" t="n">
        <v>411</v>
      </c>
      <c r="F23" s="93" t="n">
        <v>392</v>
      </c>
      <c r="G23" s="1327" t="n">
        <v>414</v>
      </c>
      <c r="H23" s="743" t="n">
        <v>391</v>
      </c>
      <c r="I23" s="228" t="n">
        <v>416</v>
      </c>
      <c r="J23" s="1331" t="n">
        <v>383</v>
      </c>
      <c r="L23" s="93"/>
      <c r="M23" s="93"/>
    </row>
    <row r="24" customFormat="false" ht="15" hidden="false" customHeight="false" outlineLevel="0" collapsed="false">
      <c r="B24" s="1330" t="n">
        <v>17</v>
      </c>
      <c r="C24" s="93" t="n">
        <v>410</v>
      </c>
      <c r="D24" s="93" t="n">
        <v>382</v>
      </c>
      <c r="E24" s="705" t="n">
        <v>413</v>
      </c>
      <c r="F24" s="93" t="n">
        <v>391</v>
      </c>
      <c r="G24" s="1327" t="n">
        <v>412</v>
      </c>
      <c r="H24" s="743" t="n">
        <v>390</v>
      </c>
      <c r="I24" s="228" t="n">
        <v>418</v>
      </c>
      <c r="J24" s="1331" t="n">
        <v>385</v>
      </c>
      <c r="L24" s="93"/>
      <c r="M24" s="93"/>
    </row>
    <row r="25" customFormat="false" ht="15" hidden="false" customHeight="false" outlineLevel="0" collapsed="false">
      <c r="B25" s="1330" t="n">
        <v>18</v>
      </c>
      <c r="C25" s="93" t="n">
        <v>412</v>
      </c>
      <c r="D25" s="93" t="n">
        <v>389</v>
      </c>
      <c r="E25" s="705" t="n">
        <v>414</v>
      </c>
      <c r="F25" s="93" t="n">
        <v>394</v>
      </c>
      <c r="G25" s="1327" t="n">
        <v>415</v>
      </c>
      <c r="H25" s="743" t="n">
        <v>391</v>
      </c>
      <c r="I25" s="228" t="n">
        <v>420</v>
      </c>
      <c r="J25" s="1331" t="n">
        <v>387</v>
      </c>
      <c r="L25" s="93"/>
      <c r="M25" s="93"/>
    </row>
    <row r="26" customFormat="false" ht="15" hidden="false" customHeight="false" outlineLevel="0" collapsed="false">
      <c r="B26" s="1330" t="n">
        <v>19</v>
      </c>
      <c r="C26" s="93" t="n">
        <v>412</v>
      </c>
      <c r="D26" s="93" t="n">
        <v>381</v>
      </c>
      <c r="E26" s="705" t="n">
        <v>416</v>
      </c>
      <c r="F26" s="93" t="n">
        <v>392</v>
      </c>
      <c r="G26" s="1327" t="n">
        <v>412</v>
      </c>
      <c r="H26" s="743" t="n">
        <v>388</v>
      </c>
      <c r="I26" s="228" t="n">
        <v>420</v>
      </c>
      <c r="J26" s="1331" t="n">
        <v>387</v>
      </c>
      <c r="L26" s="93"/>
      <c r="M26" s="93"/>
    </row>
    <row r="27" customFormat="false" ht="15" hidden="false" customHeight="false" outlineLevel="0" collapsed="false">
      <c r="B27" s="1330" t="n">
        <v>20</v>
      </c>
      <c r="C27" s="93" t="n">
        <v>413</v>
      </c>
      <c r="D27" s="93" t="n">
        <v>389</v>
      </c>
      <c r="E27" s="705" t="n">
        <v>413</v>
      </c>
      <c r="F27" s="93" t="n">
        <v>396</v>
      </c>
      <c r="G27" s="1327" t="n">
        <v>410</v>
      </c>
      <c r="H27" s="743" t="n">
        <v>388</v>
      </c>
      <c r="I27" s="228" t="n">
        <v>422</v>
      </c>
      <c r="J27" s="1331" t="n">
        <v>394</v>
      </c>
      <c r="L27" s="93"/>
      <c r="M27" s="93"/>
      <c r="N27" s="0" t="n">
        <v>201</v>
      </c>
    </row>
    <row r="28" customFormat="false" ht="15" hidden="false" customHeight="false" outlineLevel="0" collapsed="false">
      <c r="B28" s="1330" t="n">
        <v>21</v>
      </c>
      <c r="C28" s="93" t="n">
        <v>414</v>
      </c>
      <c r="D28" s="93" t="n">
        <v>391</v>
      </c>
      <c r="E28" s="705" t="n">
        <v>416</v>
      </c>
      <c r="F28" s="93" t="n">
        <v>394</v>
      </c>
      <c r="G28" s="1327" t="n">
        <v>414</v>
      </c>
      <c r="H28" s="743" t="n">
        <v>391</v>
      </c>
      <c r="I28" s="228" t="n">
        <v>423</v>
      </c>
      <c r="J28" s="1331" t="n">
        <v>392</v>
      </c>
      <c r="L28" s="93"/>
      <c r="M28" s="93"/>
    </row>
    <row r="29" customFormat="false" ht="15" hidden="false" customHeight="false" outlineLevel="0" collapsed="false">
      <c r="B29" s="1330" t="n">
        <v>22</v>
      </c>
      <c r="C29" s="93" t="n">
        <v>414</v>
      </c>
      <c r="D29" s="93" t="n">
        <v>383</v>
      </c>
      <c r="E29" s="705" t="n">
        <v>416</v>
      </c>
      <c r="F29" s="93" t="n">
        <v>392</v>
      </c>
      <c r="G29" s="1327" t="n">
        <v>418</v>
      </c>
      <c r="H29" s="743" t="n">
        <v>385</v>
      </c>
      <c r="I29" s="228" t="n">
        <v>427</v>
      </c>
      <c r="J29" s="1331" t="n">
        <v>385</v>
      </c>
      <c r="L29" s="93"/>
      <c r="M29" s="93"/>
    </row>
    <row r="30" customFormat="false" ht="15" hidden="false" customHeight="false" outlineLevel="0" collapsed="false">
      <c r="B30" s="1330" t="n">
        <v>23</v>
      </c>
      <c r="C30" s="93" t="n">
        <v>412</v>
      </c>
      <c r="D30" s="93" t="n">
        <v>390</v>
      </c>
      <c r="E30" s="705" t="n">
        <v>418</v>
      </c>
      <c r="F30" s="93" t="n">
        <v>400</v>
      </c>
      <c r="G30" s="1327" t="n">
        <v>412</v>
      </c>
      <c r="H30" s="743" t="n">
        <v>389</v>
      </c>
      <c r="I30" s="228" t="n">
        <v>425</v>
      </c>
      <c r="J30" s="1331" t="n">
        <v>396</v>
      </c>
      <c r="L30" s="93"/>
      <c r="M30" s="93"/>
    </row>
    <row r="31" customFormat="false" ht="15" hidden="false" customHeight="false" outlineLevel="0" collapsed="false">
      <c r="B31" s="1330" t="n">
        <v>24</v>
      </c>
      <c r="C31" s="93" t="n">
        <v>412</v>
      </c>
      <c r="D31" s="93" t="n">
        <v>388</v>
      </c>
      <c r="E31" s="705" t="n">
        <v>415</v>
      </c>
      <c r="F31" s="93" t="n">
        <v>395</v>
      </c>
      <c r="G31" s="1327" t="n">
        <v>408</v>
      </c>
      <c r="H31" s="743" t="n">
        <v>387</v>
      </c>
      <c r="I31" s="228" t="n">
        <v>420</v>
      </c>
      <c r="J31" s="1331" t="n">
        <v>394</v>
      </c>
      <c r="L31" s="93"/>
      <c r="M31" s="93"/>
    </row>
    <row r="32" customFormat="false" ht="15" hidden="false" customHeight="false" outlineLevel="0" collapsed="false">
      <c r="B32" s="1330" t="n">
        <v>25</v>
      </c>
      <c r="C32" s="93" t="n">
        <v>409</v>
      </c>
      <c r="D32" s="93" t="n">
        <v>385</v>
      </c>
      <c r="E32" s="705" t="n">
        <v>412</v>
      </c>
      <c r="F32" s="93" t="n">
        <v>394</v>
      </c>
      <c r="G32" s="1327" t="n">
        <v>411</v>
      </c>
      <c r="H32" s="743" t="n">
        <v>387</v>
      </c>
      <c r="I32" s="228" t="n">
        <v>419</v>
      </c>
      <c r="J32" s="1331" t="n">
        <v>395</v>
      </c>
      <c r="L32" s="93"/>
      <c r="M32" s="93"/>
    </row>
    <row r="33" customFormat="false" ht="15" hidden="false" customHeight="false" outlineLevel="0" collapsed="false">
      <c r="B33" s="1330" t="n">
        <v>26</v>
      </c>
      <c r="C33" s="93" t="n">
        <v>410</v>
      </c>
      <c r="D33" s="93" t="n">
        <v>382</v>
      </c>
      <c r="E33" s="705" t="n">
        <v>412</v>
      </c>
      <c r="F33" s="93" t="n">
        <v>388</v>
      </c>
      <c r="G33" s="1327" t="n">
        <v>413</v>
      </c>
      <c r="H33" s="743" t="n">
        <v>385</v>
      </c>
      <c r="I33" s="228" t="n">
        <v>418</v>
      </c>
      <c r="J33" s="1331" t="n">
        <v>385</v>
      </c>
      <c r="L33" s="93"/>
      <c r="M33" s="93"/>
    </row>
    <row r="34" customFormat="false" ht="15" hidden="false" customHeight="false" outlineLevel="0" collapsed="false">
      <c r="B34" s="1330" t="n">
        <v>27</v>
      </c>
      <c r="C34" s="93" t="n">
        <v>410</v>
      </c>
      <c r="D34" s="93" t="n">
        <v>389</v>
      </c>
      <c r="E34" s="705" t="n">
        <v>413</v>
      </c>
      <c r="F34" s="93" t="n">
        <v>394</v>
      </c>
      <c r="G34" s="1327" t="n">
        <v>414</v>
      </c>
      <c r="H34" s="743" t="n">
        <v>387</v>
      </c>
      <c r="I34" s="228" t="n">
        <v>423</v>
      </c>
      <c r="J34" s="1331" t="n">
        <v>394</v>
      </c>
      <c r="L34" s="93"/>
      <c r="M34" s="93"/>
    </row>
    <row r="35" customFormat="false" ht="15" hidden="false" customHeight="false" outlineLevel="0" collapsed="false">
      <c r="B35" s="1330" t="n">
        <v>28</v>
      </c>
      <c r="C35" s="93" t="n">
        <v>411</v>
      </c>
      <c r="D35" s="93" t="n">
        <v>392</v>
      </c>
      <c r="E35" s="705" t="n">
        <v>413</v>
      </c>
      <c r="F35" s="93" t="n">
        <v>395</v>
      </c>
      <c r="G35" s="1327" t="n">
        <v>411</v>
      </c>
      <c r="H35" s="743" t="n">
        <v>387</v>
      </c>
      <c r="I35" s="228" t="n">
        <v>425</v>
      </c>
      <c r="J35" s="1331" t="n">
        <v>401</v>
      </c>
      <c r="L35" s="93"/>
      <c r="M35" s="93"/>
    </row>
    <row r="36" customFormat="false" ht="13.35" hidden="false" customHeight="true" outlineLevel="0" collapsed="false">
      <c r="B36" s="1332" t="n">
        <v>29</v>
      </c>
      <c r="C36" s="93" t="n">
        <v>410</v>
      </c>
      <c r="D36" s="93" t="n">
        <v>387</v>
      </c>
      <c r="E36" s="705" t="n">
        <v>414</v>
      </c>
      <c r="F36" s="93" t="n">
        <v>396</v>
      </c>
      <c r="G36" s="1327" t="n">
        <v>414</v>
      </c>
      <c r="H36" s="743" t="n">
        <v>391</v>
      </c>
      <c r="I36" s="228" t="n">
        <v>421</v>
      </c>
      <c r="J36" s="1331" t="n">
        <v>399</v>
      </c>
      <c r="L36" s="93"/>
      <c r="M36" s="93"/>
    </row>
    <row r="37" customFormat="false" ht="14.85" hidden="false" customHeight="true" outlineLevel="0" collapsed="false">
      <c r="B37" s="1332" t="n">
        <v>30</v>
      </c>
      <c r="C37" s="93" t="n">
        <v>412</v>
      </c>
      <c r="D37" s="93" t="n">
        <v>387</v>
      </c>
      <c r="E37" s="705" t="n">
        <v>415</v>
      </c>
      <c r="F37" s="93" t="n">
        <v>392</v>
      </c>
      <c r="G37" s="1333" t="n">
        <v>420</v>
      </c>
      <c r="H37" s="743" t="n">
        <v>387</v>
      </c>
      <c r="I37" s="228" t="n">
        <v>424</v>
      </c>
      <c r="J37" s="1331" t="n">
        <v>398</v>
      </c>
      <c r="L37" s="93"/>
      <c r="M37" s="93"/>
    </row>
    <row r="38" customFormat="false" ht="17.1" hidden="false" customHeight="true" outlineLevel="0" collapsed="false">
      <c r="B38" s="1334" t="n">
        <v>31</v>
      </c>
      <c r="C38" s="1335" t="n">
        <v>409</v>
      </c>
      <c r="D38" s="1335" t="n">
        <v>385</v>
      </c>
      <c r="E38" s="1335" t="n">
        <v>411</v>
      </c>
      <c r="F38" s="1335" t="n">
        <v>396</v>
      </c>
      <c r="G38" s="1336" t="n">
        <v>414</v>
      </c>
      <c r="H38" s="1335" t="n">
        <v>389</v>
      </c>
      <c r="I38" s="1337" t="n">
        <v>425</v>
      </c>
      <c r="J38" s="1338" t="n">
        <v>398</v>
      </c>
      <c r="L38" s="352"/>
      <c r="M38" s="352"/>
    </row>
    <row r="39" customFormat="false" ht="15.75" hidden="false" customHeight="false" outlineLevel="0" collapsed="false">
      <c r="B39" s="1339" t="s">
        <v>1278</v>
      </c>
      <c r="C39" s="1340" t="n">
        <v>418</v>
      </c>
      <c r="D39" s="1340" t="n">
        <v>398</v>
      </c>
      <c r="E39" s="1341" t="n">
        <v>418</v>
      </c>
      <c r="F39" s="397" t="n">
        <v>400</v>
      </c>
      <c r="G39" s="1342" t="n">
        <v>420</v>
      </c>
      <c r="H39" s="1343" t="n">
        <v>395</v>
      </c>
      <c r="I39" s="1344" t="n">
        <v>427</v>
      </c>
      <c r="J39" s="1345" t="n">
        <v>401</v>
      </c>
      <c r="L39" s="1346"/>
      <c r="M39" s="1347"/>
    </row>
    <row r="40" customFormat="false" ht="16.5" hidden="false" customHeight="false" outlineLevel="0" collapsed="false">
      <c r="B40" s="1348" t="s">
        <v>1251</v>
      </c>
      <c r="C40" s="1349" t="n">
        <v>406</v>
      </c>
      <c r="D40" s="1349" t="n">
        <v>379</v>
      </c>
      <c r="E40" s="1350" t="n">
        <v>408</v>
      </c>
      <c r="F40" s="1349" t="n">
        <v>388</v>
      </c>
      <c r="G40" s="1351" t="n">
        <v>405</v>
      </c>
      <c r="H40" s="1352" t="n">
        <v>384</v>
      </c>
      <c r="I40" s="1349" t="n">
        <v>411</v>
      </c>
      <c r="J40" s="1353" t="n">
        <v>379</v>
      </c>
      <c r="L40" s="1349"/>
      <c r="M40" s="1349"/>
    </row>
    <row r="41" customFormat="false" ht="12.75" hidden="false" customHeight="false" outlineLevel="0" collapsed="false">
      <c r="G41" s="1354"/>
    </row>
    <row r="42" customFormat="false" ht="12.75" hidden="false" customHeight="false" outlineLevel="0" collapsed="false">
      <c r="B42" s="0" t="s">
        <v>80</v>
      </c>
      <c r="G42" s="1354"/>
    </row>
    <row r="44" customFormat="false" ht="12.75" hidden="false" customHeight="false" outlineLevel="0" collapsed="false">
      <c r="H44" s="0" t="s">
        <v>80</v>
      </c>
    </row>
    <row r="75" customFormat="false" ht="12.75" hidden="false" customHeight="false" outlineLevel="0" collapsed="false">
      <c r="C75" s="0" t="s">
        <v>80</v>
      </c>
    </row>
  </sheetData>
  <mergeCells count="11">
    <mergeCell ref="B1:J1"/>
    <mergeCell ref="B2:J2"/>
    <mergeCell ref="B3:J3"/>
    <mergeCell ref="G4:H4"/>
    <mergeCell ref="I4:J4"/>
    <mergeCell ref="B5:B7"/>
    <mergeCell ref="C5:D5"/>
    <mergeCell ref="E5:F5"/>
    <mergeCell ref="G5:H5"/>
    <mergeCell ref="I5:J5"/>
    <mergeCell ref="L5:M5"/>
  </mergeCells>
  <printOptions headings="false" gridLines="false" gridLinesSet="true" horizontalCentered="true" verticalCentered="false"/>
  <pageMargins left="0.366666666666667" right="0.354166666666667" top="0.438194444444444" bottom="0.50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V15" activeCellId="0" sqref="V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12.42"/>
    <col collapsed="false" customWidth="true" hidden="false" outlineLevel="0" max="2" min="2" style="236" width="17.85"/>
    <col collapsed="false" customWidth="true" hidden="true" outlineLevel="0" max="3" min="3" style="236" width="9.06"/>
    <col collapsed="false" customWidth="true" hidden="false" outlineLevel="0" max="4" min="4" style="236" width="28.41"/>
    <col collapsed="false" customWidth="true" hidden="false" outlineLevel="0" max="5" min="5" style="236" width="9.41"/>
    <col collapsed="false" customWidth="true" hidden="false" outlineLevel="0" max="6" min="6" style="236" width="19.56"/>
    <col collapsed="false" customWidth="true" hidden="false" outlineLevel="0" max="7" min="7" style="236" width="9.56"/>
    <col collapsed="false" customWidth="true" hidden="true" outlineLevel="0" max="12" min="8" style="236" width="9.06"/>
    <col collapsed="false" customWidth="true" hidden="false" outlineLevel="0" max="13" min="13" style="236" width="18.41"/>
    <col collapsed="false" customWidth="true" hidden="false" outlineLevel="0" max="14" min="14" style="236" width="18.7"/>
    <col collapsed="false" customWidth="true" hidden="false" outlineLevel="0" max="15" min="15" style="236" width="0.13"/>
    <col collapsed="false" customWidth="true" hidden="true" outlineLevel="0" max="19" min="16" style="236" width="9.06"/>
    <col collapsed="false" customWidth="true" hidden="false" outlineLevel="0" max="20" min="20" style="236" width="3.56"/>
    <col collapsed="false" customWidth="true" hidden="false" outlineLevel="0" max="21" min="21" style="236" width="10.71"/>
    <col collapsed="false" customWidth="true" hidden="false" outlineLevel="0" max="22" min="22" style="236" width="3.7"/>
    <col collapsed="false" customWidth="true" hidden="false" outlineLevel="0" max="23" min="23" style="236" width="11.42"/>
    <col collapsed="false" customWidth="false" hidden="false" outlineLevel="0" max="24" min="24" style="236" width="9.14"/>
    <col collapsed="false" customWidth="true" hidden="false" outlineLevel="0" max="25" min="25" style="236" width="9.99"/>
    <col collapsed="false" customWidth="false" hidden="false" outlineLevel="0" max="257" min="26" style="236" width="9.14"/>
  </cols>
  <sheetData>
    <row r="1" customFormat="false" ht="26.25" hidden="false" customHeight="false" outlineLevel="0" collapsed="false">
      <c r="B1" s="1355" t="s">
        <v>1279</v>
      </c>
      <c r="C1" s="1355"/>
      <c r="D1" s="1355"/>
      <c r="E1" s="1355"/>
      <c r="F1" s="1355"/>
      <c r="G1" s="1355"/>
      <c r="H1" s="1355"/>
      <c r="I1" s="1355"/>
      <c r="J1" s="1355"/>
      <c r="K1" s="1355"/>
      <c r="L1" s="1355"/>
      <c r="M1" s="1355"/>
      <c r="N1" s="1355"/>
      <c r="O1" s="584"/>
      <c r="P1" s="584"/>
      <c r="Q1" s="584"/>
      <c r="R1" s="584"/>
      <c r="S1" s="584"/>
      <c r="T1" s="1356"/>
      <c r="U1" s="1357"/>
      <c r="V1" s="1357"/>
      <c r="W1" s="1357"/>
      <c r="X1" s="1357"/>
      <c r="Y1" s="1357"/>
    </row>
    <row r="2" customFormat="false" ht="18" hidden="false" customHeight="true" outlineLevel="0" collapsed="false">
      <c r="B2" s="731" t="s">
        <v>1280</v>
      </c>
      <c r="C2" s="731"/>
      <c r="D2" s="731"/>
      <c r="E2" s="731"/>
      <c r="F2" s="731"/>
      <c r="G2" s="731"/>
      <c r="H2" s="731"/>
      <c r="I2" s="731"/>
      <c r="J2" s="731"/>
      <c r="K2" s="731"/>
      <c r="L2" s="731"/>
      <c r="M2" s="731"/>
      <c r="N2" s="731"/>
      <c r="O2" s="584"/>
      <c r="P2" s="584"/>
      <c r="Q2" s="584"/>
      <c r="R2" s="584"/>
      <c r="S2" s="584"/>
      <c r="T2" s="584"/>
      <c r="U2" s="584"/>
      <c r="V2" s="584"/>
      <c r="W2" s="584"/>
      <c r="X2" s="996"/>
      <c r="Y2" s="996"/>
      <c r="Z2" s="996"/>
      <c r="AA2" s="996"/>
      <c r="AB2" s="996"/>
    </row>
    <row r="3" customFormat="false" ht="18" hidden="false" customHeight="true" outlineLevel="0" collapsed="false">
      <c r="B3" s="1358"/>
      <c r="C3" s="1358"/>
      <c r="D3" s="1358"/>
      <c r="E3" s="1358"/>
      <c r="F3" s="1358"/>
      <c r="G3" s="1358"/>
      <c r="H3" s="1358"/>
      <c r="I3" s="1358"/>
      <c r="J3" s="1358"/>
      <c r="K3" s="1358"/>
      <c r="L3" s="1358"/>
      <c r="M3" s="1358"/>
      <c r="N3" s="1358"/>
      <c r="O3" s="584"/>
      <c r="P3" s="584"/>
      <c r="Q3" s="584"/>
      <c r="R3" s="584"/>
      <c r="S3" s="584"/>
      <c r="T3" s="584"/>
      <c r="U3" s="584"/>
      <c r="V3" s="584"/>
      <c r="W3" s="584"/>
      <c r="X3" s="996"/>
      <c r="Y3" s="996"/>
      <c r="Z3" s="996"/>
      <c r="AA3" s="996"/>
      <c r="AB3" s="996"/>
    </row>
    <row r="4" customFormat="false" ht="15.75" hidden="false" customHeight="true" outlineLevel="0" collapsed="false">
      <c r="A4" s="468"/>
      <c r="B4" s="731" t="s">
        <v>1281</v>
      </c>
      <c r="C4" s="731"/>
      <c r="D4" s="731"/>
      <c r="E4" s="731"/>
      <c r="F4" s="731"/>
      <c r="G4" s="731"/>
      <c r="H4" s="731"/>
      <c r="I4" s="731"/>
      <c r="J4" s="731"/>
      <c r="K4" s="731"/>
      <c r="L4" s="731"/>
      <c r="M4" s="731"/>
      <c r="N4" s="731"/>
      <c r="O4" s="221"/>
    </row>
    <row r="5" customFormat="false" ht="15" hidden="false" customHeight="false" outlineLevel="0" collapsed="false">
      <c r="I5" s="296" t="s">
        <v>1282</v>
      </c>
      <c r="J5" s="296"/>
      <c r="K5" s="296"/>
      <c r="L5" s="296"/>
      <c r="M5" s="296"/>
      <c r="N5" s="1359"/>
      <c r="Q5" s="236" t="s">
        <v>80</v>
      </c>
    </row>
    <row r="6" customFormat="false" ht="20.1" hidden="false" customHeight="true" outlineLevel="0" collapsed="false">
      <c r="B6" s="1360" t="s">
        <v>1283</v>
      </c>
      <c r="C6" s="1361" t="s">
        <v>1284</v>
      </c>
      <c r="D6" s="1361"/>
      <c r="E6" s="1361"/>
      <c r="F6" s="1361"/>
      <c r="G6" s="1361"/>
      <c r="H6" s="1361"/>
      <c r="I6" s="1361"/>
      <c r="J6" s="1361"/>
      <c r="K6" s="1361"/>
      <c r="L6" s="1361"/>
      <c r="M6" s="1361"/>
      <c r="N6" s="1362" t="s">
        <v>1285</v>
      </c>
      <c r="O6" s="1363"/>
      <c r="R6" s="172"/>
      <c r="S6" s="172"/>
      <c r="T6" s="172"/>
    </row>
    <row r="7" customFormat="false" ht="20.1" hidden="false" customHeight="true" outlineLevel="0" collapsed="false">
      <c r="B7" s="1360"/>
      <c r="C7" s="1361"/>
      <c r="D7" s="1361"/>
      <c r="E7" s="1361"/>
      <c r="F7" s="1361"/>
      <c r="G7" s="1361"/>
      <c r="H7" s="1361"/>
      <c r="I7" s="1361"/>
      <c r="J7" s="1361"/>
      <c r="K7" s="1361"/>
      <c r="L7" s="1361"/>
      <c r="M7" s="1361"/>
      <c r="N7" s="1362"/>
      <c r="O7" s="1364"/>
      <c r="R7" s="172"/>
      <c r="S7" s="172"/>
      <c r="T7" s="172"/>
    </row>
    <row r="8" customFormat="false" ht="20.1" hidden="false" customHeight="true" outlineLevel="0" collapsed="false">
      <c r="B8" s="1360"/>
      <c r="C8" s="1365" t="s">
        <v>1286</v>
      </c>
      <c r="D8" s="1365"/>
      <c r="E8" s="1366" t="s">
        <v>1287</v>
      </c>
      <c r="F8" s="1366"/>
      <c r="G8" s="1366" t="s">
        <v>1288</v>
      </c>
      <c r="H8" s="1366"/>
      <c r="I8" s="1366"/>
      <c r="J8" s="1366"/>
      <c r="K8" s="1366"/>
      <c r="L8" s="1366"/>
      <c r="M8" s="1366"/>
      <c r="N8" s="1362"/>
      <c r="O8" s="1367"/>
      <c r="R8" s="1368"/>
      <c r="S8" s="1368"/>
      <c r="T8" s="1368"/>
    </row>
    <row r="9" customFormat="false" ht="20.1" hidden="false" customHeight="true" outlineLevel="0" collapsed="false">
      <c r="B9" s="1360"/>
      <c r="C9" s="274" t="s">
        <v>1289</v>
      </c>
      <c r="D9" s="274"/>
      <c r="E9" s="274" t="s">
        <v>1289</v>
      </c>
      <c r="F9" s="274"/>
      <c r="G9" s="274" t="s">
        <v>1289</v>
      </c>
      <c r="H9" s="274"/>
      <c r="I9" s="274"/>
      <c r="J9" s="274"/>
      <c r="K9" s="274"/>
      <c r="L9" s="274"/>
      <c r="M9" s="274"/>
      <c r="N9" s="1362"/>
      <c r="O9" s="1369"/>
      <c r="R9" s="93"/>
      <c r="S9" s="93"/>
      <c r="T9" s="93"/>
    </row>
    <row r="10" customFormat="false" ht="20.1" hidden="false" customHeight="true" outlineLevel="0" collapsed="false">
      <c r="B10" s="1370" t="s">
        <v>181</v>
      </c>
      <c r="C10" s="274" t="n">
        <v>0</v>
      </c>
      <c r="D10" s="274"/>
      <c r="E10" s="274" t="n">
        <v>50</v>
      </c>
      <c r="F10" s="274"/>
      <c r="G10" s="274" t="n">
        <v>50</v>
      </c>
      <c r="H10" s="274"/>
      <c r="I10" s="274"/>
      <c r="J10" s="274"/>
      <c r="K10" s="274"/>
      <c r="L10" s="274"/>
      <c r="M10" s="274"/>
      <c r="N10" s="274" t="s">
        <v>182</v>
      </c>
      <c r="O10" s="1371"/>
      <c r="R10" s="172"/>
      <c r="S10" s="93"/>
      <c r="T10" s="172"/>
    </row>
    <row r="11" customFormat="false" ht="20.1" hidden="false" customHeight="true" outlineLevel="0" collapsed="false">
      <c r="B11" s="1372" t="s">
        <v>183</v>
      </c>
      <c r="C11" s="274" t="n">
        <v>250</v>
      </c>
      <c r="D11" s="274"/>
      <c r="E11" s="274" t="n">
        <v>280</v>
      </c>
      <c r="F11" s="274"/>
      <c r="G11" s="274" t="n">
        <v>280</v>
      </c>
      <c r="H11" s="274"/>
      <c r="I11" s="274"/>
      <c r="J11" s="274"/>
      <c r="K11" s="274"/>
      <c r="L11" s="274"/>
      <c r="M11" s="274"/>
      <c r="N11" s="274" t="s">
        <v>1166</v>
      </c>
      <c r="O11" s="704"/>
      <c r="R11" s="172"/>
      <c r="S11" s="93"/>
      <c r="T11" s="172"/>
    </row>
    <row r="12" customFormat="false" ht="20.1" hidden="false" customHeight="true" outlineLevel="0" collapsed="false">
      <c r="B12" s="1372" t="s">
        <v>185</v>
      </c>
      <c r="C12" s="274" t="n">
        <v>280</v>
      </c>
      <c r="D12" s="274"/>
      <c r="E12" s="274" t="n">
        <v>310</v>
      </c>
      <c r="F12" s="274"/>
      <c r="G12" s="274" t="n">
        <v>310</v>
      </c>
      <c r="H12" s="274"/>
      <c r="I12" s="274"/>
      <c r="J12" s="274"/>
      <c r="K12" s="274"/>
      <c r="L12" s="274"/>
      <c r="M12" s="274"/>
      <c r="N12" s="274" t="s">
        <v>186</v>
      </c>
      <c r="O12" s="704"/>
      <c r="R12" s="93"/>
      <c r="T12" s="172"/>
    </row>
    <row r="13" customFormat="false" ht="20.1" hidden="false" customHeight="true" outlineLevel="0" collapsed="false">
      <c r="B13" s="1370" t="s">
        <v>187</v>
      </c>
      <c r="C13" s="274" t="n">
        <v>50</v>
      </c>
      <c r="D13" s="274"/>
      <c r="E13" s="274" t="n">
        <v>70</v>
      </c>
      <c r="F13" s="274"/>
      <c r="G13" s="274" t="n">
        <v>70</v>
      </c>
      <c r="H13" s="274"/>
      <c r="I13" s="274"/>
      <c r="J13" s="274"/>
      <c r="K13" s="274"/>
      <c r="L13" s="274"/>
      <c r="M13" s="274"/>
      <c r="N13" s="274" t="s">
        <v>1290</v>
      </c>
      <c r="O13" s="704"/>
      <c r="R13" s="93"/>
      <c r="T13" s="172"/>
    </row>
    <row r="14" customFormat="false" ht="20.1" hidden="false" customHeight="true" outlineLevel="0" collapsed="false">
      <c r="B14" s="1370" t="s">
        <v>189</v>
      </c>
      <c r="C14" s="274" t="n">
        <v>90</v>
      </c>
      <c r="D14" s="274"/>
      <c r="E14" s="1373" t="n">
        <v>90</v>
      </c>
      <c r="F14" s="1373"/>
      <c r="G14" s="1373" t="n">
        <v>90</v>
      </c>
      <c r="H14" s="1373"/>
      <c r="I14" s="1373"/>
      <c r="J14" s="1373"/>
      <c r="K14" s="1373"/>
      <c r="L14" s="1373"/>
      <c r="M14" s="1373"/>
      <c r="N14" s="274" t="s">
        <v>273</v>
      </c>
      <c r="O14" s="704"/>
      <c r="R14" s="93"/>
      <c r="T14" s="172"/>
    </row>
    <row r="15" customFormat="false" ht="20.1" hidden="false" customHeight="true" outlineLevel="0" collapsed="false">
      <c r="B15" s="1372" t="s">
        <v>191</v>
      </c>
      <c r="C15" s="274" t="n">
        <v>430</v>
      </c>
      <c r="D15" s="274"/>
      <c r="E15" s="1373" t="n">
        <v>490</v>
      </c>
      <c r="F15" s="1373"/>
      <c r="G15" s="1373" t="n">
        <v>490</v>
      </c>
      <c r="H15" s="1373"/>
      <c r="I15" s="1373"/>
      <c r="J15" s="1373"/>
      <c r="K15" s="1373"/>
      <c r="L15" s="1373"/>
      <c r="M15" s="1373"/>
      <c r="N15" s="274" t="s">
        <v>192</v>
      </c>
      <c r="O15" s="704"/>
      <c r="R15" s="93"/>
      <c r="T15" s="172"/>
    </row>
    <row r="16" customFormat="false" ht="20.1" hidden="false" customHeight="true" outlineLevel="0" collapsed="false">
      <c r="B16" s="1372" t="s">
        <v>193</v>
      </c>
      <c r="C16" s="274" t="n">
        <v>330</v>
      </c>
      <c r="D16" s="274"/>
      <c r="E16" s="1373" t="n">
        <v>370</v>
      </c>
      <c r="F16" s="1373"/>
      <c r="G16" s="1373" t="n">
        <v>370</v>
      </c>
      <c r="H16" s="1373"/>
      <c r="I16" s="1373"/>
      <c r="J16" s="1373"/>
      <c r="K16" s="1373"/>
      <c r="L16" s="1373"/>
      <c r="M16" s="1373"/>
      <c r="N16" s="274" t="s">
        <v>194</v>
      </c>
      <c r="O16" s="704"/>
      <c r="R16" s="93"/>
      <c r="T16" s="172"/>
    </row>
    <row r="17" customFormat="false" ht="20.1" hidden="false" customHeight="true" outlineLevel="0" collapsed="false">
      <c r="B17" s="1372" t="s">
        <v>195</v>
      </c>
      <c r="C17" s="274" t="n">
        <v>500</v>
      </c>
      <c r="D17" s="274"/>
      <c r="E17" s="1373" t="n">
        <v>280</v>
      </c>
      <c r="F17" s="1373"/>
      <c r="G17" s="1373" t="n">
        <v>280</v>
      </c>
      <c r="H17" s="1373"/>
      <c r="I17" s="1373"/>
      <c r="J17" s="1373"/>
      <c r="K17" s="1373"/>
      <c r="L17" s="1373"/>
      <c r="M17" s="1373"/>
      <c r="N17" s="274" t="s">
        <v>279</v>
      </c>
      <c r="O17" s="704"/>
      <c r="R17" s="93"/>
      <c r="T17" s="172"/>
    </row>
    <row r="18" customFormat="false" ht="20.1" hidden="false" customHeight="true" outlineLevel="0" collapsed="false">
      <c r="B18" s="1374" t="s">
        <v>197</v>
      </c>
      <c r="C18" s="274" t="n">
        <v>70</v>
      </c>
      <c r="D18" s="274"/>
      <c r="E18" s="274" t="n">
        <v>70</v>
      </c>
      <c r="F18" s="274"/>
      <c r="G18" s="274" t="n">
        <v>70</v>
      </c>
      <c r="H18" s="274"/>
      <c r="I18" s="274"/>
      <c r="J18" s="274"/>
      <c r="K18" s="274"/>
      <c r="L18" s="274"/>
      <c r="M18" s="274"/>
      <c r="N18" s="274" t="s">
        <v>1168</v>
      </c>
      <c r="O18" s="704"/>
      <c r="R18" s="172"/>
      <c r="S18" s="93"/>
      <c r="T18" s="172"/>
    </row>
    <row r="19" customFormat="false" ht="20.1" hidden="false" customHeight="true" outlineLevel="0" collapsed="false">
      <c r="B19" s="1375" t="s">
        <v>1291</v>
      </c>
      <c r="C19" s="1376" t="n">
        <v>2000</v>
      </c>
      <c r="D19" s="1376"/>
      <c r="E19" s="1376" t="n">
        <v>2010</v>
      </c>
      <c r="F19" s="1376"/>
      <c r="G19" s="1376" t="n">
        <v>2010</v>
      </c>
      <c r="H19" s="1376"/>
      <c r="I19" s="1376"/>
      <c r="J19" s="1376"/>
      <c r="K19" s="1376"/>
      <c r="L19" s="1376"/>
      <c r="M19" s="1376"/>
      <c r="N19" s="321" t="s">
        <v>161</v>
      </c>
      <c r="O19" s="723"/>
      <c r="R19" s="1377"/>
      <c r="S19" s="1378"/>
      <c r="T19" s="1377"/>
    </row>
    <row r="20" customFormat="false" ht="20.1" hidden="false" customHeight="true" outlineLevel="0" collapsed="false">
      <c r="B20" s="1379"/>
      <c r="C20" s="1378"/>
      <c r="D20" s="1378"/>
      <c r="E20" s="1378"/>
      <c r="F20" s="1378"/>
      <c r="G20" s="1378"/>
      <c r="H20" s="1378"/>
      <c r="I20" s="1378"/>
      <c r="J20" s="1378"/>
      <c r="K20" s="1378"/>
      <c r="L20" s="1378"/>
      <c r="M20" s="1378"/>
      <c r="N20" s="133"/>
      <c r="O20" s="93"/>
      <c r="R20" s="1377"/>
      <c r="S20" s="1378"/>
      <c r="T20" s="1377"/>
    </row>
    <row r="21" customFormat="false" ht="20.1" hidden="false" customHeight="true" outlineLevel="0" collapsed="false">
      <c r="B21" s="1380" t="s">
        <v>1292</v>
      </c>
      <c r="C21" s="1380"/>
      <c r="D21" s="1380"/>
      <c r="E21" s="1378"/>
      <c r="F21" s="1378"/>
      <c r="G21" s="1378"/>
      <c r="H21" s="1378"/>
      <c r="I21" s="1378"/>
      <c r="J21" s="1378"/>
      <c r="K21" s="1378"/>
      <c r="L21" s="1378"/>
      <c r="M21" s="1378"/>
      <c r="N21" s="133"/>
      <c r="O21" s="93"/>
      <c r="R21" s="1377"/>
      <c r="S21" s="1378"/>
      <c r="T21" s="1377"/>
    </row>
    <row r="22" customFormat="false" ht="20.1" hidden="false" customHeight="true" outlineLevel="0" collapsed="false">
      <c r="B22" s="682" t="s">
        <v>1293</v>
      </c>
      <c r="C22" s="682"/>
      <c r="D22" s="682"/>
      <c r="E22" s="682"/>
      <c r="F22" s="682"/>
      <c r="G22" s="682"/>
      <c r="N22" s="1381"/>
      <c r="O22" s="1382"/>
      <c r="P22" s="1382"/>
      <c r="Q22" s="1382"/>
      <c r="R22" s="1382"/>
      <c r="S22" s="1382"/>
      <c r="T22" s="1382"/>
    </row>
    <row r="23" customFormat="false" ht="20.1" hidden="false" customHeight="true" outlineLevel="0" collapsed="false">
      <c r="B23" s="682"/>
      <c r="C23" s="682"/>
      <c r="D23" s="682"/>
      <c r="E23" s="682"/>
      <c r="F23" s="682"/>
      <c r="G23" s="682"/>
      <c r="N23" s="1381"/>
      <c r="O23" s="1382"/>
      <c r="P23" s="1382"/>
      <c r="Q23" s="1382"/>
      <c r="R23" s="1382"/>
      <c r="S23" s="1382"/>
      <c r="T23" s="1382"/>
    </row>
    <row r="24" customFormat="false" ht="20.1" hidden="false" customHeight="true" outlineLevel="0" collapsed="false">
      <c r="B24" s="731" t="s">
        <v>1294</v>
      </c>
      <c r="C24" s="731"/>
      <c r="D24" s="731"/>
      <c r="E24" s="731"/>
      <c r="F24" s="731"/>
      <c r="G24" s="731"/>
      <c r="H24" s="731"/>
      <c r="I24" s="731"/>
      <c r="J24" s="731"/>
      <c r="K24" s="731"/>
      <c r="L24" s="731"/>
      <c r="M24" s="731"/>
      <c r="N24" s="731"/>
      <c r="O24" s="731"/>
      <c r="P24" s="731"/>
      <c r="Q24" s="731"/>
      <c r="R24" s="731"/>
      <c r="S24" s="731"/>
      <c r="T24" s="1382"/>
    </row>
    <row r="25" customFormat="false" ht="20.1" hidden="false" customHeight="true" outlineLevel="0" collapsed="false">
      <c r="B25" s="1383"/>
      <c r="C25" s="586"/>
      <c r="D25" s="586"/>
      <c r="E25" s="586"/>
      <c r="F25" s="586"/>
      <c r="G25" s="586"/>
      <c r="H25" s="586"/>
      <c r="I25" s="586"/>
      <c r="J25" s="586"/>
      <c r="K25" s="586"/>
      <c r="L25" s="586"/>
      <c r="M25" s="586"/>
      <c r="N25" s="586"/>
      <c r="O25" s="586"/>
      <c r="P25" s="586"/>
      <c r="Q25" s="586"/>
      <c r="R25" s="586"/>
      <c r="S25" s="586"/>
      <c r="AC25" s="236" t="s">
        <v>1295</v>
      </c>
    </row>
    <row r="26" customFormat="false" ht="20.1" hidden="false" customHeight="true" outlineLevel="0" collapsed="false">
      <c r="B26" s="1384"/>
      <c r="C26" s="1385"/>
      <c r="D26" s="321" t="s">
        <v>1296</v>
      </c>
      <c r="E26" s="321" t="s">
        <v>1297</v>
      </c>
      <c r="F26" s="321"/>
      <c r="G26" s="321"/>
      <c r="H26" s="321"/>
      <c r="I26" s="321"/>
      <c r="J26" s="321"/>
      <c r="K26" s="321"/>
      <c r="L26" s="321"/>
      <c r="M26" s="1386" t="s">
        <v>1298</v>
      </c>
      <c r="N26" s="1387"/>
      <c r="O26" s="172"/>
      <c r="P26" s="1388"/>
      <c r="Q26" s="66"/>
      <c r="R26" s="69"/>
      <c r="S26" s="1388"/>
      <c r="T26" s="172"/>
      <c r="U26" s="0"/>
      <c r="V26" s="0"/>
      <c r="W26" s="0"/>
      <c r="X26" s="0"/>
      <c r="Y26" s="0"/>
    </row>
    <row r="27" customFormat="false" ht="20.1" hidden="false" customHeight="true" outlineLevel="0" collapsed="false">
      <c r="B27" s="1384"/>
      <c r="C27" s="1389"/>
      <c r="D27" s="1390"/>
      <c r="E27" s="321" t="s">
        <v>1299</v>
      </c>
      <c r="F27" s="321" t="s">
        <v>1300</v>
      </c>
      <c r="G27" s="321" t="s">
        <v>1301</v>
      </c>
      <c r="H27" s="1391"/>
      <c r="I27" s="1391"/>
      <c r="J27" s="1391"/>
      <c r="K27" s="1391"/>
      <c r="L27" s="1391"/>
      <c r="M27" s="1386"/>
      <c r="N27" s="1387"/>
    </row>
    <row r="28" customFormat="false" ht="19.5" hidden="false" customHeight="true" outlineLevel="0" collapsed="false">
      <c r="B28" s="1384"/>
      <c r="C28" s="1389"/>
      <c r="D28" s="274" t="s">
        <v>182</v>
      </c>
      <c r="E28" s="274" t="n">
        <v>0</v>
      </c>
      <c r="F28" s="274" t="n">
        <v>10</v>
      </c>
      <c r="G28" s="274" t="n">
        <v>0</v>
      </c>
      <c r="H28" s="274" t="n">
        <f aca="false">SUM(E28:G28)</f>
        <v>10</v>
      </c>
      <c r="I28" s="274"/>
      <c r="J28" s="274"/>
      <c r="K28" s="274"/>
      <c r="L28" s="274"/>
      <c r="M28" s="274" t="n">
        <f aca="false">SUM(H28)</f>
        <v>10</v>
      </c>
      <c r="N28" s="1387"/>
    </row>
    <row r="29" customFormat="false" ht="19.5" hidden="false" customHeight="true" outlineLevel="0" collapsed="false">
      <c r="B29" s="1384"/>
      <c r="C29" s="1389"/>
      <c r="D29" s="274" t="s">
        <v>1166</v>
      </c>
      <c r="E29" s="274" t="n">
        <v>110</v>
      </c>
      <c r="F29" s="274" t="n">
        <v>140</v>
      </c>
      <c r="G29" s="274" t="n">
        <v>150</v>
      </c>
      <c r="H29" s="274" t="n">
        <f aca="false">SUM(E29:G29)</f>
        <v>400</v>
      </c>
      <c r="I29" s="274"/>
      <c r="J29" s="274"/>
      <c r="K29" s="274"/>
      <c r="L29" s="274"/>
      <c r="M29" s="274" t="n">
        <f aca="false">SUM(H29)</f>
        <v>400</v>
      </c>
      <c r="N29" s="1387"/>
    </row>
    <row r="30" customFormat="false" ht="20.1" hidden="false" customHeight="true" outlineLevel="0" collapsed="false">
      <c r="B30" s="1392"/>
      <c r="C30" s="1389"/>
      <c r="D30" s="274" t="s">
        <v>186</v>
      </c>
      <c r="E30" s="274" t="n">
        <v>110</v>
      </c>
      <c r="F30" s="274" t="n">
        <v>140</v>
      </c>
      <c r="G30" s="274" t="n">
        <v>150</v>
      </c>
      <c r="H30" s="274"/>
      <c r="I30" s="274"/>
      <c r="J30" s="274"/>
      <c r="K30" s="274"/>
      <c r="L30" s="274"/>
      <c r="M30" s="274" t="n">
        <f aca="false">SUM(E30:L30)</f>
        <v>400</v>
      </c>
      <c r="N30" s="93"/>
    </row>
    <row r="31" customFormat="false" ht="20.1" hidden="false" customHeight="true" outlineLevel="0" collapsed="false">
      <c r="B31" s="1379"/>
      <c r="C31" s="1389"/>
      <c r="D31" s="274" t="s">
        <v>1290</v>
      </c>
      <c r="E31" s="274" t="n">
        <v>20</v>
      </c>
      <c r="F31" s="274" t="n">
        <v>20</v>
      </c>
      <c r="G31" s="274" t="n">
        <v>75</v>
      </c>
      <c r="H31" s="274"/>
      <c r="I31" s="274"/>
      <c r="J31" s="274"/>
      <c r="K31" s="274"/>
      <c r="L31" s="274"/>
      <c r="M31" s="274" t="n">
        <f aca="false">SUM(E31:L31)</f>
        <v>115</v>
      </c>
      <c r="N31" s="93"/>
    </row>
    <row r="32" customFormat="false" ht="20.1" hidden="false" customHeight="true" outlineLevel="0" collapsed="false">
      <c r="B32" s="1379"/>
      <c r="C32" s="1389"/>
      <c r="D32" s="274" t="s">
        <v>273</v>
      </c>
      <c r="E32" s="274" t="n">
        <v>40</v>
      </c>
      <c r="F32" s="274" t="n">
        <v>50</v>
      </c>
      <c r="G32" s="274" t="n">
        <v>75</v>
      </c>
      <c r="H32" s="274"/>
      <c r="I32" s="274"/>
      <c r="J32" s="274"/>
      <c r="K32" s="274"/>
      <c r="L32" s="274"/>
      <c r="M32" s="274" t="n">
        <f aca="false">SUM(E32:L32)</f>
        <v>165</v>
      </c>
      <c r="N32" s="93"/>
    </row>
    <row r="33" customFormat="false" ht="20.1" hidden="false" customHeight="true" outlineLevel="0" collapsed="false">
      <c r="B33" s="1392"/>
      <c r="C33" s="1393"/>
      <c r="D33" s="274" t="s">
        <v>192</v>
      </c>
      <c r="E33" s="274" t="n">
        <v>180</v>
      </c>
      <c r="F33" s="274" t="n">
        <v>220</v>
      </c>
      <c r="G33" s="274" t="n">
        <v>250</v>
      </c>
      <c r="H33" s="274"/>
      <c r="I33" s="274"/>
      <c r="J33" s="274"/>
      <c r="K33" s="274"/>
      <c r="L33" s="274"/>
      <c r="M33" s="274" t="n">
        <f aca="false">SUM(E33:L33)</f>
        <v>650</v>
      </c>
      <c r="N33" s="93"/>
    </row>
    <row r="34" customFormat="false" ht="20.1" hidden="false" customHeight="true" outlineLevel="0" collapsed="false">
      <c r="B34" s="1392"/>
      <c r="D34" s="274" t="s">
        <v>194</v>
      </c>
      <c r="E34" s="274" t="n">
        <v>120</v>
      </c>
      <c r="F34" s="274" t="n">
        <v>150</v>
      </c>
      <c r="G34" s="274" t="n">
        <v>225</v>
      </c>
      <c r="H34" s="274"/>
      <c r="I34" s="274"/>
      <c r="J34" s="274"/>
      <c r="K34" s="274"/>
      <c r="L34" s="274"/>
      <c r="M34" s="274" t="n">
        <f aca="false">SUM(E34:L34)</f>
        <v>495</v>
      </c>
      <c r="N34" s="93"/>
    </row>
    <row r="35" customFormat="false" ht="20.1" hidden="false" customHeight="true" outlineLevel="0" collapsed="false">
      <c r="B35" s="1379"/>
      <c r="D35" s="274" t="s">
        <v>279</v>
      </c>
      <c r="E35" s="274" t="n">
        <v>190</v>
      </c>
      <c r="F35" s="274" t="n">
        <v>240</v>
      </c>
      <c r="G35" s="274" t="n">
        <v>275</v>
      </c>
      <c r="H35" s="274"/>
      <c r="I35" s="274"/>
      <c r="J35" s="274"/>
      <c r="K35" s="274"/>
      <c r="L35" s="274"/>
      <c r="M35" s="274" t="n">
        <f aca="false">SUM(E35:L35)</f>
        <v>705</v>
      </c>
      <c r="N35" s="93"/>
    </row>
    <row r="36" customFormat="false" ht="20.1" hidden="false" customHeight="true" outlineLevel="0" collapsed="false">
      <c r="B36" s="1379"/>
      <c r="D36" s="274" t="s">
        <v>1168</v>
      </c>
      <c r="E36" s="274" t="n">
        <v>30</v>
      </c>
      <c r="F36" s="274" t="n">
        <v>30</v>
      </c>
      <c r="G36" s="274" t="n">
        <v>50</v>
      </c>
      <c r="H36" s="274"/>
      <c r="I36" s="274"/>
      <c r="J36" s="274"/>
      <c r="K36" s="274"/>
      <c r="L36" s="274"/>
      <c r="M36" s="274" t="n">
        <f aca="false">SUM(E36:L36)</f>
        <v>110</v>
      </c>
      <c r="N36" s="93"/>
    </row>
    <row r="37" customFormat="false" ht="20.1" hidden="false" customHeight="true" outlineLevel="0" collapsed="false">
      <c r="B37" s="1379"/>
      <c r="D37" s="321" t="s">
        <v>161</v>
      </c>
      <c r="E37" s="321" t="n">
        <f aca="false">SUM(E28:E36)</f>
        <v>800</v>
      </c>
      <c r="F37" s="321" t="n">
        <f aca="false">SUM(F28:F36)</f>
        <v>1000</v>
      </c>
      <c r="G37" s="321" t="n">
        <f aca="false">SUM(G28:G36)</f>
        <v>1250</v>
      </c>
      <c r="H37" s="321"/>
      <c r="I37" s="321"/>
      <c r="J37" s="321"/>
      <c r="K37" s="321"/>
      <c r="L37" s="321"/>
      <c r="M37" s="321" t="n">
        <f aca="false">SUM(E37:L37)</f>
        <v>3050</v>
      </c>
      <c r="N37" s="93"/>
    </row>
    <row r="38" customFormat="false" ht="21" hidden="false" customHeight="false" outlineLevel="0" collapsed="false">
      <c r="B38" s="1394"/>
      <c r="N38" s="93"/>
    </row>
    <row r="39" customFormat="false" ht="18.75" hidden="false" customHeight="false" outlineLevel="0" collapsed="false">
      <c r="B39" s="1379"/>
      <c r="N39" s="133"/>
    </row>
    <row r="74" customFormat="false" ht="15" hidden="false" customHeight="false" outlineLevel="0" collapsed="false">
      <c r="C74" s="236" t="s">
        <v>80</v>
      </c>
    </row>
  </sheetData>
  <mergeCells count="49">
    <mergeCell ref="B1:N1"/>
    <mergeCell ref="B2:N2"/>
    <mergeCell ref="B4:N4"/>
    <mergeCell ref="I5:L5"/>
    <mergeCell ref="B6:B9"/>
    <mergeCell ref="C6:M7"/>
    <mergeCell ref="N6:N9"/>
    <mergeCell ref="C8:D8"/>
    <mergeCell ref="E8:F8"/>
    <mergeCell ref="G8:M8"/>
    <mergeCell ref="C9:D9"/>
    <mergeCell ref="E9:F9"/>
    <mergeCell ref="G9:M9"/>
    <mergeCell ref="C10:D10"/>
    <mergeCell ref="E10:F10"/>
    <mergeCell ref="G10:M10"/>
    <mergeCell ref="C11:D11"/>
    <mergeCell ref="E11:F11"/>
    <mergeCell ref="G11:M11"/>
    <mergeCell ref="C12:D12"/>
    <mergeCell ref="E12:F12"/>
    <mergeCell ref="G12:M12"/>
    <mergeCell ref="C13:D13"/>
    <mergeCell ref="E13:F13"/>
    <mergeCell ref="G13:M13"/>
    <mergeCell ref="C14:D14"/>
    <mergeCell ref="E14:F14"/>
    <mergeCell ref="G14:M14"/>
    <mergeCell ref="C15:D15"/>
    <mergeCell ref="E15:F15"/>
    <mergeCell ref="G15:M15"/>
    <mergeCell ref="C16:D16"/>
    <mergeCell ref="E16:F16"/>
    <mergeCell ref="G16:M16"/>
    <mergeCell ref="C17:D17"/>
    <mergeCell ref="E17:F17"/>
    <mergeCell ref="G17:M17"/>
    <mergeCell ref="C18:D18"/>
    <mergeCell ref="E18:F18"/>
    <mergeCell ref="G18:M18"/>
    <mergeCell ref="C19:D19"/>
    <mergeCell ref="E19:F19"/>
    <mergeCell ref="G19:M19"/>
    <mergeCell ref="B21:D21"/>
    <mergeCell ref="B24:S24"/>
    <mergeCell ref="B26:B29"/>
    <mergeCell ref="E26:G26"/>
    <mergeCell ref="M26:M27"/>
    <mergeCell ref="N26:N29"/>
  </mergeCells>
  <printOptions headings="false" gridLines="false" gridLinesSet="true" horizontalCentered="true" verticalCentered="true"/>
  <pageMargins left="0" right="0" top="0.409722222222222" bottom="0.388888888888889" header="0.511811023622047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7.99"/>
    <col collapsed="false" customWidth="true" hidden="false" outlineLevel="0" max="2" min="2" style="236" width="13.99"/>
    <col collapsed="false" customWidth="true" hidden="false" outlineLevel="0" max="3" min="3" style="236" width="15.99"/>
    <col collapsed="false" customWidth="true" hidden="false" outlineLevel="0" max="4" min="4" style="236" width="13.99"/>
    <col collapsed="false" customWidth="true" hidden="false" outlineLevel="0" max="5" min="5" style="236" width="18.56"/>
    <col collapsed="false" customWidth="true" hidden="false" outlineLevel="0" max="6" min="6" style="236" width="22.85"/>
    <col collapsed="false" customWidth="true" hidden="false" outlineLevel="0" max="8" min="7" style="236" width="17.14"/>
    <col collapsed="false" customWidth="true" hidden="false" outlineLevel="0" max="9" min="9" style="236" width="20.13"/>
    <col collapsed="false" customWidth="true" hidden="false" outlineLevel="0" max="10" min="10" style="236" width="17.56"/>
    <col collapsed="false" customWidth="false" hidden="false" outlineLevel="0" max="257" min="11" style="236" width="9.14"/>
  </cols>
  <sheetData>
    <row r="1" customFormat="false" ht="15" hidden="false" customHeight="false" outlineLevel="0" collapsed="false">
      <c r="J1" s="1395"/>
    </row>
    <row r="2" customFormat="false" ht="26.25" hidden="false" customHeight="false" outlineLevel="0" collapsed="false">
      <c r="B2" s="1396" t="s">
        <v>1302</v>
      </c>
      <c r="C2" s="1396"/>
      <c r="D2" s="1396"/>
      <c r="E2" s="1396"/>
      <c r="F2" s="1396"/>
      <c r="G2" s="1396"/>
      <c r="H2" s="1396"/>
      <c r="I2" s="1396"/>
      <c r="J2" s="1396"/>
    </row>
    <row r="3" customFormat="false" ht="18" hidden="false" customHeight="true" outlineLevel="0" collapsed="false">
      <c r="B3" s="157" t="s">
        <v>1303</v>
      </c>
      <c r="C3" s="157"/>
      <c r="D3" s="157"/>
      <c r="E3" s="157"/>
      <c r="F3" s="157"/>
      <c r="G3" s="157"/>
      <c r="H3" s="157"/>
      <c r="I3" s="157"/>
      <c r="J3" s="157"/>
    </row>
    <row r="4" customFormat="false" ht="20.25" hidden="false" customHeight="true" outlineLevel="0" collapsed="false"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26.25" hidden="false" customHeight="true" outlineLevel="0" collapsed="false">
      <c r="B5" s="1397" t="s">
        <v>1304</v>
      </c>
      <c r="C5" s="1398" t="s">
        <v>1305</v>
      </c>
      <c r="D5" s="1398" t="s">
        <v>1306</v>
      </c>
      <c r="E5" s="1398" t="s">
        <v>1307</v>
      </c>
      <c r="F5" s="1398" t="s">
        <v>1308</v>
      </c>
      <c r="G5" s="1398" t="s">
        <v>1309</v>
      </c>
      <c r="H5" s="1398" t="s">
        <v>1310</v>
      </c>
      <c r="I5" s="1398" t="s">
        <v>1311</v>
      </c>
      <c r="J5" s="1399" t="s">
        <v>1285</v>
      </c>
    </row>
    <row r="6" customFormat="false" ht="17.25" hidden="false" customHeight="true" outlineLevel="0" collapsed="false">
      <c r="B6" s="1400" t="s">
        <v>1312</v>
      </c>
      <c r="C6" s="1398"/>
      <c r="D6" s="1398"/>
      <c r="E6" s="1398"/>
      <c r="F6" s="1398"/>
      <c r="G6" s="1398"/>
      <c r="H6" s="1398"/>
      <c r="I6" s="1398"/>
      <c r="J6" s="1399"/>
    </row>
    <row r="7" customFormat="false" ht="15.75" hidden="false" customHeight="true" outlineLevel="0" collapsed="false">
      <c r="B7" s="1401"/>
      <c r="C7" s="1398"/>
      <c r="D7" s="1398"/>
      <c r="E7" s="1398"/>
      <c r="F7" s="1398"/>
      <c r="G7" s="1398"/>
      <c r="H7" s="1398"/>
      <c r="I7" s="1398"/>
      <c r="J7" s="1399"/>
    </row>
    <row r="8" customFormat="false" ht="12.75" hidden="true" customHeight="true" outlineLevel="0" collapsed="false">
      <c r="B8" s="1401"/>
      <c r="C8" s="1398"/>
      <c r="D8" s="1398"/>
      <c r="E8" s="1398"/>
      <c r="F8" s="1398"/>
      <c r="G8" s="1402"/>
      <c r="H8" s="1402"/>
      <c r="I8" s="1402"/>
      <c r="J8" s="1399"/>
    </row>
    <row r="9" customFormat="false" ht="12.75" hidden="true" customHeight="true" outlineLevel="0" collapsed="false">
      <c r="B9" s="1403"/>
      <c r="C9" s="1398"/>
      <c r="D9" s="1398"/>
      <c r="E9" s="1398"/>
      <c r="F9" s="1398"/>
      <c r="G9" s="1404"/>
      <c r="H9" s="1404"/>
      <c r="I9" s="1404"/>
      <c r="J9" s="1399"/>
    </row>
    <row r="10" customFormat="false" ht="13.5" hidden="false" customHeight="true" outlineLevel="0" collapsed="false">
      <c r="B10" s="1405"/>
      <c r="C10" s="244"/>
      <c r="D10" s="554"/>
      <c r="E10" s="554"/>
      <c r="F10" s="554"/>
      <c r="G10" s="605"/>
      <c r="H10" s="605"/>
      <c r="I10" s="605"/>
      <c r="J10" s="1406"/>
    </row>
    <row r="11" customFormat="false" ht="21" hidden="false" customHeight="false" outlineLevel="0" collapsed="false">
      <c r="B11" s="1407" t="s">
        <v>181</v>
      </c>
      <c r="C11" s="704" t="n">
        <v>157</v>
      </c>
      <c r="D11" s="92" t="n">
        <v>127</v>
      </c>
      <c r="E11" s="92" t="n">
        <f aca="false">C11-D11</f>
        <v>30</v>
      </c>
      <c r="F11" s="208" t="n">
        <v>0</v>
      </c>
      <c r="G11" s="1408" t="n">
        <f aca="false">E11-F11</f>
        <v>30</v>
      </c>
      <c r="H11" s="1408" t="n">
        <v>5</v>
      </c>
      <c r="I11" s="705" t="n">
        <v>8</v>
      </c>
      <c r="J11" s="179" t="s">
        <v>182</v>
      </c>
    </row>
    <row r="12" customFormat="false" ht="21" hidden="false" customHeight="false" outlineLevel="0" collapsed="false">
      <c r="B12" s="1409"/>
      <c r="C12" s="704"/>
      <c r="D12" s="92"/>
      <c r="E12" s="92"/>
      <c r="F12" s="208"/>
      <c r="G12" s="705"/>
      <c r="H12" s="705"/>
      <c r="I12" s="705"/>
      <c r="J12" s="179"/>
    </row>
    <row r="13" customFormat="false" ht="21" hidden="false" customHeight="false" outlineLevel="0" collapsed="false">
      <c r="B13" s="1407" t="s">
        <v>1313</v>
      </c>
      <c r="C13" s="704" t="n">
        <v>2097</v>
      </c>
      <c r="D13" s="92" t="n">
        <v>3476</v>
      </c>
      <c r="E13" s="92" t="n">
        <v>0</v>
      </c>
      <c r="F13" s="208" t="n">
        <v>0</v>
      </c>
      <c r="G13" s="1408" t="n">
        <f aca="false">E13-F13</f>
        <v>0</v>
      </c>
      <c r="H13" s="1408" t="n">
        <v>10</v>
      </c>
      <c r="I13" s="705" t="n">
        <v>0</v>
      </c>
      <c r="J13" s="181" t="s">
        <v>184</v>
      </c>
    </row>
    <row r="14" customFormat="false" ht="21" hidden="false" customHeight="false" outlineLevel="0" collapsed="false">
      <c r="B14" s="1409"/>
      <c r="C14" s="704"/>
      <c r="D14" s="92"/>
      <c r="E14" s="92"/>
      <c r="F14" s="208"/>
      <c r="G14" s="705"/>
      <c r="H14" s="705"/>
      <c r="I14" s="705"/>
      <c r="J14" s="179"/>
    </row>
    <row r="15" customFormat="false" ht="21" hidden="false" customHeight="false" outlineLevel="0" collapsed="false">
      <c r="B15" s="1409" t="s">
        <v>185</v>
      </c>
      <c r="C15" s="704" t="n">
        <v>4175</v>
      </c>
      <c r="D15" s="92" t="n">
        <v>3359</v>
      </c>
      <c r="E15" s="92" t="n">
        <f aca="false">C15-D15</f>
        <v>816</v>
      </c>
      <c r="F15" s="208" t="n">
        <v>0</v>
      </c>
      <c r="G15" s="1408" t="n">
        <f aca="false">E15-F15</f>
        <v>816</v>
      </c>
      <c r="H15" s="1408" t="n">
        <v>322</v>
      </c>
      <c r="I15" s="705" t="n">
        <v>0</v>
      </c>
      <c r="J15" s="181" t="s">
        <v>186</v>
      </c>
    </row>
    <row r="16" customFormat="false" ht="21" hidden="false" customHeight="false" outlineLevel="0" collapsed="false">
      <c r="B16" s="1409"/>
      <c r="C16" s="704"/>
      <c r="D16" s="92"/>
      <c r="E16" s="92"/>
      <c r="F16" s="208"/>
      <c r="G16" s="705"/>
      <c r="H16" s="705"/>
      <c r="I16" s="705"/>
      <c r="J16" s="179"/>
    </row>
    <row r="17" customFormat="false" ht="21" hidden="false" customHeight="false" outlineLevel="0" collapsed="false">
      <c r="B17" s="1409" t="s">
        <v>1314</v>
      </c>
      <c r="C17" s="704" t="n">
        <v>551</v>
      </c>
      <c r="D17" s="92" t="n">
        <v>514</v>
      </c>
      <c r="E17" s="92" t="n">
        <f aca="false">C17-D17</f>
        <v>37</v>
      </c>
      <c r="F17" s="208" t="n">
        <v>0</v>
      </c>
      <c r="G17" s="1408" t="n">
        <f aca="false">E17-F17</f>
        <v>37</v>
      </c>
      <c r="H17" s="1408" t="n">
        <v>124</v>
      </c>
      <c r="I17" s="705" t="n">
        <v>19</v>
      </c>
      <c r="J17" s="181" t="s">
        <v>188</v>
      </c>
      <c r="L17" s="236" t="s">
        <v>80</v>
      </c>
    </row>
    <row r="18" customFormat="false" ht="21" hidden="false" customHeight="false" outlineLevel="0" collapsed="false">
      <c r="B18" s="1409"/>
      <c r="C18" s="704"/>
      <c r="D18" s="92"/>
      <c r="E18" s="92"/>
      <c r="F18" s="208"/>
      <c r="G18" s="705"/>
      <c r="H18" s="705"/>
      <c r="I18" s="705"/>
      <c r="J18" s="179"/>
    </row>
    <row r="19" customFormat="false" ht="21" hidden="false" customHeight="false" outlineLevel="0" collapsed="false">
      <c r="B19" s="1409" t="s">
        <v>1000</v>
      </c>
      <c r="C19" s="704" t="n">
        <v>1271</v>
      </c>
      <c r="D19" s="92" t="n">
        <v>147</v>
      </c>
      <c r="E19" s="92" t="n">
        <f aca="false">C19-D19</f>
        <v>1124</v>
      </c>
      <c r="F19" s="208" t="n">
        <v>0</v>
      </c>
      <c r="G19" s="1408" t="n">
        <f aca="false">E19-F19</f>
        <v>1124</v>
      </c>
      <c r="H19" s="1408" t="n">
        <v>170</v>
      </c>
      <c r="I19" s="705" t="n">
        <v>0</v>
      </c>
      <c r="J19" s="179" t="s">
        <v>190</v>
      </c>
    </row>
    <row r="20" customFormat="false" ht="21" hidden="false" customHeight="false" outlineLevel="0" collapsed="false">
      <c r="B20" s="1409"/>
      <c r="C20" s="704"/>
      <c r="D20" s="92"/>
      <c r="E20" s="92"/>
      <c r="F20" s="208"/>
      <c r="G20" s="705"/>
      <c r="H20" s="705"/>
      <c r="I20" s="705"/>
      <c r="J20" s="179"/>
    </row>
    <row r="21" customFormat="false" ht="21" hidden="false" customHeight="false" outlineLevel="0" collapsed="false">
      <c r="B21" s="1407" t="s">
        <v>191</v>
      </c>
      <c r="C21" s="704" t="n">
        <v>6479</v>
      </c>
      <c r="D21" s="92" t="n">
        <v>5736</v>
      </c>
      <c r="E21" s="92" t="n">
        <f aca="false">C21-D21</f>
        <v>743</v>
      </c>
      <c r="F21" s="208" t="n">
        <v>551</v>
      </c>
      <c r="G21" s="1408" t="n">
        <f aca="false">E21-F21</f>
        <v>192</v>
      </c>
      <c r="H21" s="1408" t="n">
        <v>203</v>
      </c>
      <c r="I21" s="705" t="n">
        <v>162</v>
      </c>
      <c r="J21" s="179" t="s">
        <v>192</v>
      </c>
    </row>
    <row r="22" customFormat="false" ht="21" hidden="false" customHeight="false" outlineLevel="0" collapsed="false">
      <c r="B22" s="1409"/>
      <c r="C22" s="704"/>
      <c r="D22" s="92"/>
      <c r="E22" s="92"/>
      <c r="F22" s="208"/>
      <c r="G22" s="705"/>
      <c r="H22" s="705"/>
      <c r="I22" s="705"/>
      <c r="J22" s="179"/>
    </row>
    <row r="23" customFormat="false" ht="21" hidden="false" customHeight="false" outlineLevel="0" collapsed="false">
      <c r="B23" s="1409" t="s">
        <v>193</v>
      </c>
      <c r="C23" s="704" t="n">
        <v>4269</v>
      </c>
      <c r="D23" s="92" t="n">
        <v>3785</v>
      </c>
      <c r="E23" s="92" t="n">
        <f aca="false">C23-D23</f>
        <v>484</v>
      </c>
      <c r="F23" s="208" t="n">
        <v>43</v>
      </c>
      <c r="G23" s="1408" t="n">
        <f aca="false">E23-F23</f>
        <v>441</v>
      </c>
      <c r="H23" s="1408" t="n">
        <v>363</v>
      </c>
      <c r="I23" s="705" t="n">
        <v>1169</v>
      </c>
      <c r="J23" s="179" t="s">
        <v>194</v>
      </c>
    </row>
    <row r="24" customFormat="false" ht="21" hidden="false" customHeight="false" outlineLevel="0" collapsed="false">
      <c r="B24" s="1409"/>
      <c r="C24" s="704"/>
      <c r="D24" s="92"/>
      <c r="E24" s="92"/>
      <c r="F24" s="208"/>
      <c r="G24" s="705"/>
      <c r="H24" s="705"/>
      <c r="I24" s="705"/>
      <c r="J24" s="179"/>
    </row>
    <row r="25" customFormat="false" ht="21" hidden="false" customHeight="false" outlineLevel="0" collapsed="false">
      <c r="B25" s="1407" t="s">
        <v>195</v>
      </c>
      <c r="C25" s="704" t="n">
        <v>7261</v>
      </c>
      <c r="D25" s="92" t="n">
        <v>5812</v>
      </c>
      <c r="E25" s="92" t="n">
        <f aca="false">C25-D25</f>
        <v>1449</v>
      </c>
      <c r="F25" s="208" t="n">
        <v>0</v>
      </c>
      <c r="G25" s="1408" t="n">
        <f aca="false">E25-F25</f>
        <v>1449</v>
      </c>
      <c r="H25" s="1408" t="n">
        <v>1910</v>
      </c>
      <c r="I25" s="705" t="n">
        <v>105</v>
      </c>
      <c r="J25" s="179" t="s">
        <v>196</v>
      </c>
    </row>
    <row r="26" customFormat="false" ht="21" hidden="false" customHeight="false" outlineLevel="0" collapsed="false">
      <c r="B26" s="1407"/>
      <c r="C26" s="704"/>
      <c r="D26" s="92"/>
      <c r="E26" s="92"/>
      <c r="F26" s="208"/>
      <c r="G26" s="705"/>
      <c r="H26" s="705"/>
      <c r="I26" s="705"/>
      <c r="J26" s="179" t="s">
        <v>1315</v>
      </c>
    </row>
    <row r="27" customFormat="false" ht="21" hidden="false" customHeight="false" outlineLevel="0" collapsed="false">
      <c r="B27" s="1410" t="s">
        <v>197</v>
      </c>
      <c r="C27" s="704" t="n">
        <v>586</v>
      </c>
      <c r="D27" s="92" t="n">
        <v>353</v>
      </c>
      <c r="E27" s="92" t="n">
        <f aca="false">C27-D27</f>
        <v>233</v>
      </c>
      <c r="F27" s="208" t="n">
        <v>0</v>
      </c>
      <c r="G27" s="1408" t="n">
        <f aca="false">E27-F27</f>
        <v>233</v>
      </c>
      <c r="H27" s="1408" t="n">
        <v>35</v>
      </c>
      <c r="I27" s="705" t="n">
        <v>0</v>
      </c>
      <c r="J27" s="247" t="s">
        <v>1316</v>
      </c>
    </row>
    <row r="28" customFormat="false" ht="21.75" hidden="false" customHeight="true" outlineLevel="0" collapsed="false">
      <c r="B28" s="1411"/>
      <c r="C28" s="1412"/>
      <c r="D28" s="1413"/>
      <c r="E28" s="1413"/>
      <c r="F28" s="1414"/>
      <c r="G28" s="1415"/>
      <c r="H28" s="1415"/>
      <c r="I28" s="1415"/>
      <c r="J28" s="1416" t="s">
        <v>1315</v>
      </c>
    </row>
    <row r="29" customFormat="false" ht="18.75" hidden="false" customHeight="true" outlineLevel="0" collapsed="false">
      <c r="A29" s="236" t="s">
        <v>80</v>
      </c>
      <c r="B29" s="1411" t="s">
        <v>611</v>
      </c>
      <c r="C29" s="1412" t="n">
        <f aca="false">SUM(C11:C28)</f>
        <v>26846</v>
      </c>
      <c r="D29" s="1413" t="n">
        <f aca="false">SUM(D10:D28)</f>
        <v>23309</v>
      </c>
      <c r="E29" s="1417" t="n">
        <f aca="false">E11+E13+E15+E17+E19+E21+E23+E25+E27</f>
        <v>4916</v>
      </c>
      <c r="F29" s="1414" t="n">
        <f aca="false">F11+F13+F15+F17+F19+F21+F23+F25+F27</f>
        <v>594</v>
      </c>
      <c r="G29" s="1418" t="n">
        <f aca="false">E29-F29</f>
        <v>4322</v>
      </c>
      <c r="H29" s="1414" t="n">
        <f aca="false">SUM(H11:H28)</f>
        <v>3142</v>
      </c>
      <c r="I29" s="1413" t="n">
        <f aca="false">SUM(I11:I28)</f>
        <v>1463</v>
      </c>
      <c r="J29" s="1419" t="s">
        <v>1298</v>
      </c>
    </row>
    <row r="30" customFormat="false" ht="15.75" hidden="false" customHeight="false" outlineLevel="0" collapsed="false">
      <c r="B30" s="1420"/>
      <c r="C30" s="93"/>
      <c r="D30" s="93"/>
      <c r="E30" s="93"/>
      <c r="F30" s="172"/>
      <c r="G30" s="172"/>
      <c r="H30" s="172"/>
      <c r="I30" s="172"/>
      <c r="J30" s="172"/>
    </row>
    <row r="31" customFormat="false" ht="15" hidden="false" customHeight="false" outlineLevel="0" collapsed="false">
      <c r="B31" s="468"/>
    </row>
    <row r="32" customFormat="false" ht="15" hidden="false" customHeight="false" outlineLevel="0" collapsed="false">
      <c r="B32" s="468"/>
    </row>
    <row r="75" customFormat="false" ht="15" hidden="false" customHeight="false" outlineLevel="0" collapsed="false">
      <c r="C75" s="236" t="s">
        <v>80</v>
      </c>
    </row>
  </sheetData>
  <mergeCells count="10">
    <mergeCell ref="B2:J2"/>
    <mergeCell ref="B3:J3"/>
    <mergeCell ref="C5:C9"/>
    <mergeCell ref="D5:D9"/>
    <mergeCell ref="E5:E9"/>
    <mergeCell ref="F5:F9"/>
    <mergeCell ref="G5:G7"/>
    <mergeCell ref="H5:H7"/>
    <mergeCell ref="I5:I7"/>
    <mergeCell ref="J5:J9"/>
  </mergeCells>
  <printOptions headings="false" gridLines="false" gridLinesSet="true" horizontalCentered="true" verticalCentered="true"/>
  <pageMargins left="0.309722222222222" right="0" top="1.12986111111111" bottom="0.548611111111111" header="0.511811023622047" footer="0.3819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 21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88" zoomScalePageLayoutView="91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7"/>
    <col collapsed="false" customWidth="true" hidden="false" outlineLevel="0" max="3" min="3" style="0" width="12.7"/>
    <col collapsed="false" customWidth="true" hidden="false" outlineLevel="0" max="4" min="4" style="0" width="7.99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8" min="8" style="0" width="15.7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13.28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26.42"/>
    <col collapsed="false" customWidth="false" hidden="true" outlineLevel="0" max="16" min="16" style="0" width="9.06"/>
  </cols>
  <sheetData>
    <row r="1" customFormat="false" ht="24" hidden="false" customHeight="true" outlineLevel="0" collapsed="false">
      <c r="A1" s="230" t="s">
        <v>131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</row>
    <row r="2" customFormat="false" ht="18" hidden="false" customHeight="true" outlineLevel="0" collapsed="false">
      <c r="B2" s="731" t="s">
        <v>1318</v>
      </c>
      <c r="C2" s="731"/>
      <c r="D2" s="731"/>
      <c r="E2" s="731"/>
      <c r="F2" s="731"/>
      <c r="G2" s="731"/>
      <c r="H2" s="731"/>
      <c r="I2" s="731"/>
      <c r="J2" s="731"/>
      <c r="K2" s="731"/>
      <c r="L2" s="731"/>
      <c r="M2" s="731"/>
      <c r="N2" s="731"/>
      <c r="O2" s="731"/>
    </row>
    <row r="3" customFormat="false" ht="5.25" hidden="false" customHeight="true" outlineLevel="0" collapsed="false">
      <c r="B3" s="1358"/>
      <c r="C3" s="1358"/>
      <c r="D3" s="1358"/>
      <c r="E3" s="1358"/>
      <c r="F3" s="1358"/>
      <c r="G3" s="1358"/>
      <c r="H3" s="1358"/>
      <c r="I3" s="1358"/>
      <c r="J3" s="1358"/>
      <c r="K3" s="1358"/>
      <c r="L3" s="1358"/>
      <c r="M3" s="1358"/>
      <c r="N3" s="1358"/>
      <c r="O3" s="1358"/>
    </row>
    <row r="4" customFormat="false" ht="15.95" hidden="false" customHeight="true" outlineLevel="0" collapsed="false">
      <c r="A4" s="1421" t="s">
        <v>1319</v>
      </c>
      <c r="B4" s="1421" t="s">
        <v>1320</v>
      </c>
      <c r="C4" s="274" t="s">
        <v>1321</v>
      </c>
      <c r="D4" s="1421" t="s">
        <v>612</v>
      </c>
      <c r="E4" s="1421" t="s">
        <v>1322</v>
      </c>
      <c r="F4" s="1421" t="s">
        <v>1323</v>
      </c>
      <c r="G4" s="1421" t="s">
        <v>1324</v>
      </c>
      <c r="H4" s="1421" t="s">
        <v>1325</v>
      </c>
      <c r="I4" s="1421" t="s">
        <v>1326</v>
      </c>
      <c r="J4" s="1421" t="s">
        <v>1327</v>
      </c>
      <c r="K4" s="1421" t="s">
        <v>1328</v>
      </c>
      <c r="L4" s="1421" t="s">
        <v>1329</v>
      </c>
      <c r="M4" s="274" t="s">
        <v>1330</v>
      </c>
      <c r="N4" s="274"/>
      <c r="O4" s="1422" t="s">
        <v>1331</v>
      </c>
      <c r="P4" s="1423" t="s">
        <v>80</v>
      </c>
    </row>
    <row r="5" customFormat="false" ht="15.95" hidden="false" customHeight="true" outlineLevel="0" collapsed="false">
      <c r="A5" s="1421" t="s">
        <v>1332</v>
      </c>
      <c r="B5" s="1421" t="s">
        <v>1333</v>
      </c>
      <c r="C5" s="274" t="s">
        <v>1334</v>
      </c>
      <c r="D5" s="1421" t="s">
        <v>1335</v>
      </c>
      <c r="E5" s="1421" t="s">
        <v>1336</v>
      </c>
      <c r="F5" s="1421" t="s">
        <v>1337</v>
      </c>
      <c r="G5" s="1421" t="s">
        <v>1338</v>
      </c>
      <c r="H5" s="1421" t="s">
        <v>1339</v>
      </c>
      <c r="I5" s="1421" t="s">
        <v>1340</v>
      </c>
      <c r="J5" s="1421" t="s">
        <v>1340</v>
      </c>
      <c r="K5" s="1421" t="s">
        <v>1340</v>
      </c>
      <c r="L5" s="1421" t="s">
        <v>1341</v>
      </c>
      <c r="M5" s="1421" t="s">
        <v>1342</v>
      </c>
      <c r="N5" s="1421" t="s">
        <v>1343</v>
      </c>
      <c r="O5" s="1422"/>
      <c r="P5" s="1287" t="s">
        <v>80</v>
      </c>
    </row>
    <row r="6" customFormat="false" ht="15.95" hidden="false" customHeight="true" outlineLevel="0" collapsed="false">
      <c r="A6" s="1421"/>
      <c r="B6" s="1421"/>
      <c r="C6" s="1421"/>
      <c r="D6" s="274" t="s">
        <v>1344</v>
      </c>
      <c r="E6" s="274" t="s">
        <v>1344</v>
      </c>
      <c r="F6" s="274" t="s">
        <v>1344</v>
      </c>
      <c r="G6" s="274"/>
      <c r="H6" s="274" t="s">
        <v>1344</v>
      </c>
      <c r="I6" s="274"/>
      <c r="J6" s="274"/>
      <c r="K6" s="274"/>
      <c r="L6" s="274" t="s">
        <v>1344</v>
      </c>
      <c r="M6" s="1421"/>
      <c r="N6" s="1421"/>
      <c r="O6" s="1422"/>
      <c r="P6" s="1287" t="s">
        <v>80</v>
      </c>
    </row>
    <row r="7" customFormat="false" ht="15.95" hidden="false" customHeight="true" outlineLevel="0" collapsed="false">
      <c r="A7" s="1421" t="n">
        <v>1</v>
      </c>
      <c r="B7" s="274" t="n">
        <v>2</v>
      </c>
      <c r="C7" s="274" t="n">
        <v>3</v>
      </c>
      <c r="D7" s="274" t="n">
        <v>4</v>
      </c>
      <c r="E7" s="274" t="n">
        <v>5</v>
      </c>
      <c r="F7" s="274" t="n">
        <v>6</v>
      </c>
      <c r="G7" s="274"/>
      <c r="H7" s="274" t="n">
        <v>7</v>
      </c>
      <c r="I7" s="274" t="n">
        <v>8</v>
      </c>
      <c r="J7" s="274" t="n">
        <v>9</v>
      </c>
      <c r="K7" s="274" t="n">
        <v>10</v>
      </c>
      <c r="L7" s="274" t="n">
        <v>11</v>
      </c>
      <c r="M7" s="274" t="n">
        <v>12</v>
      </c>
      <c r="N7" s="274" t="n">
        <v>13</v>
      </c>
      <c r="O7" s="274" t="n">
        <v>14</v>
      </c>
      <c r="P7" s="1287"/>
    </row>
    <row r="8" customFormat="false" ht="15.95" hidden="false" customHeight="true" outlineLevel="0" collapsed="false">
      <c r="A8" s="448" t="n">
        <v>1</v>
      </c>
      <c r="B8" s="1424" t="s">
        <v>1345</v>
      </c>
      <c r="C8" s="93" t="s">
        <v>80</v>
      </c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555"/>
      <c r="P8" s="1287"/>
    </row>
    <row r="9" customFormat="false" ht="15.95" hidden="false" customHeight="true" outlineLevel="0" collapsed="false">
      <c r="A9" s="326"/>
      <c r="B9" s="1425" t="s">
        <v>1346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2"/>
      <c r="P9" s="1287"/>
    </row>
    <row r="10" customFormat="false" ht="15.95" hidden="false" customHeight="true" outlineLevel="0" collapsed="false">
      <c r="A10" s="92" t="s">
        <v>1347</v>
      </c>
      <c r="B10" s="173" t="s">
        <v>1348</v>
      </c>
      <c r="C10" s="93" t="s">
        <v>1349</v>
      </c>
      <c r="D10" s="93" t="n">
        <v>25</v>
      </c>
      <c r="E10" s="93" t="n">
        <v>3</v>
      </c>
      <c r="F10" s="93" t="n">
        <v>4</v>
      </c>
      <c r="G10" s="93" t="n">
        <v>18</v>
      </c>
      <c r="H10" s="93" t="n">
        <v>16</v>
      </c>
      <c r="I10" s="93" t="n">
        <v>59</v>
      </c>
      <c r="J10" s="93" t="n">
        <v>57</v>
      </c>
      <c r="K10" s="93" t="n">
        <v>46</v>
      </c>
      <c r="L10" s="93" t="n">
        <v>19</v>
      </c>
      <c r="M10" s="93" t="s">
        <v>1350</v>
      </c>
      <c r="N10" s="1426" t="s">
        <v>1351</v>
      </c>
      <c r="O10" s="92"/>
      <c r="P10" s="1287"/>
    </row>
    <row r="11" customFormat="false" ht="15.95" hidden="false" customHeight="true" outlineLevel="0" collapsed="false">
      <c r="A11" s="326"/>
      <c r="B11" s="173" t="s">
        <v>1352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2"/>
      <c r="P11" s="1287"/>
    </row>
    <row r="12" customFormat="false" ht="15.95" hidden="false" customHeight="true" outlineLevel="0" collapsed="false">
      <c r="A12" s="326" t="n">
        <v>2</v>
      </c>
      <c r="B12" s="1427" t="s">
        <v>1353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2"/>
      <c r="P12" s="1287"/>
    </row>
    <row r="13" customFormat="false" ht="15.95" hidden="false" customHeight="true" outlineLevel="0" collapsed="false">
      <c r="A13" s="326"/>
      <c r="B13" s="1428" t="s">
        <v>1346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2"/>
      <c r="P13" s="1287"/>
    </row>
    <row r="14" customFormat="false" ht="15.95" hidden="false" customHeight="true" outlineLevel="0" collapsed="false">
      <c r="A14" s="705" t="s">
        <v>1347</v>
      </c>
      <c r="B14" s="173" t="s">
        <v>1354</v>
      </c>
      <c r="C14" s="93" t="s">
        <v>1355</v>
      </c>
      <c r="D14" s="93" t="n">
        <v>1580</v>
      </c>
      <c r="E14" s="93" t="n">
        <v>1300</v>
      </c>
      <c r="F14" s="93" t="n">
        <v>280</v>
      </c>
      <c r="G14" s="93"/>
      <c r="H14" s="93" t="n">
        <v>280</v>
      </c>
      <c r="I14" s="93" t="n">
        <v>2159</v>
      </c>
      <c r="J14" s="93" t="n">
        <v>2159</v>
      </c>
      <c r="K14" s="93" t="n">
        <v>2159</v>
      </c>
      <c r="L14" s="93" t="n">
        <v>1580</v>
      </c>
      <c r="M14" s="93" t="s">
        <v>1356</v>
      </c>
      <c r="N14" s="1429" t="s">
        <v>1357</v>
      </c>
      <c r="O14" s="92" t="s">
        <v>1358</v>
      </c>
      <c r="P14" s="1287"/>
    </row>
    <row r="15" customFormat="false" ht="15.95" hidden="false" customHeight="true" outlineLevel="0" collapsed="false">
      <c r="A15" s="326" t="n">
        <v>3</v>
      </c>
      <c r="B15" s="1427" t="s">
        <v>1359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2"/>
      <c r="P15" s="1287"/>
    </row>
    <row r="16" customFormat="false" ht="15.95" hidden="false" customHeight="true" outlineLevel="0" collapsed="false">
      <c r="A16" s="326"/>
      <c r="B16" s="1428" t="s">
        <v>1346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2"/>
      <c r="P16" s="1287"/>
    </row>
    <row r="17" customFormat="false" ht="15.95" hidden="false" customHeight="true" outlineLevel="0" collapsed="false">
      <c r="A17" s="92" t="s">
        <v>1347</v>
      </c>
      <c r="B17" s="173" t="s">
        <v>1360</v>
      </c>
      <c r="C17" s="93" t="s">
        <v>1361</v>
      </c>
      <c r="D17" s="93" t="n">
        <v>488</v>
      </c>
      <c r="E17" s="93" t="n">
        <v>474</v>
      </c>
      <c r="F17" s="93" t="n">
        <v>16</v>
      </c>
      <c r="G17" s="93"/>
      <c r="H17" s="93" t="n">
        <v>11</v>
      </c>
      <c r="I17" s="93" t="n">
        <v>645</v>
      </c>
      <c r="J17" s="93" t="n">
        <v>645</v>
      </c>
      <c r="K17" s="93" t="n">
        <v>645</v>
      </c>
      <c r="L17" s="93" t="n">
        <v>485</v>
      </c>
      <c r="M17" s="93" t="s">
        <v>1356</v>
      </c>
      <c r="N17" s="1429" t="s">
        <v>1362</v>
      </c>
      <c r="O17" s="92"/>
      <c r="P17" s="1287"/>
    </row>
    <row r="18" customFormat="false" ht="15.95" hidden="false" customHeight="true" outlineLevel="0" collapsed="false">
      <c r="A18" s="92" t="s">
        <v>147</v>
      </c>
      <c r="B18" s="173" t="s">
        <v>1363</v>
      </c>
      <c r="C18" s="93" t="s">
        <v>1361</v>
      </c>
      <c r="D18" s="93" t="n">
        <v>2</v>
      </c>
      <c r="E18" s="93" t="n">
        <v>0</v>
      </c>
      <c r="F18" s="93" t="n">
        <v>6</v>
      </c>
      <c r="G18" s="93"/>
      <c r="H18" s="93" t="n">
        <v>2</v>
      </c>
      <c r="I18" s="93" t="n">
        <v>5</v>
      </c>
      <c r="J18" s="93" t="n">
        <v>5</v>
      </c>
      <c r="K18" s="93" t="n">
        <v>5</v>
      </c>
      <c r="L18" s="93" t="n">
        <v>2</v>
      </c>
      <c r="M18" s="93" t="s">
        <v>1364</v>
      </c>
      <c r="N18" s="93" t="s">
        <v>1351</v>
      </c>
      <c r="O18" s="92" t="s">
        <v>1365</v>
      </c>
      <c r="P18" s="1287"/>
    </row>
    <row r="19" customFormat="false" ht="15.95" hidden="false" customHeight="true" outlineLevel="0" collapsed="false">
      <c r="A19" s="92"/>
      <c r="B19" s="173" t="s">
        <v>1366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2" t="s">
        <v>1367</v>
      </c>
      <c r="P19" s="1287"/>
    </row>
    <row r="20" customFormat="false" ht="15.95" hidden="false" customHeight="true" outlineLevel="0" collapsed="false">
      <c r="A20" s="92" t="s">
        <v>1368</v>
      </c>
      <c r="B20" s="173" t="s">
        <v>1369</v>
      </c>
      <c r="C20" s="93" t="s">
        <v>1361</v>
      </c>
      <c r="D20" s="93" t="n">
        <v>5</v>
      </c>
      <c r="E20" s="93" t="n">
        <v>0</v>
      </c>
      <c r="F20" s="93" t="n">
        <v>6</v>
      </c>
      <c r="G20" s="93"/>
      <c r="H20" s="93" t="n">
        <v>0</v>
      </c>
      <c r="I20" s="93" t="n">
        <v>11</v>
      </c>
      <c r="J20" s="93" t="n">
        <v>4</v>
      </c>
      <c r="K20" s="93" t="n">
        <v>0</v>
      </c>
      <c r="L20" s="93" t="n">
        <v>0</v>
      </c>
      <c r="M20" s="93" t="s">
        <v>1350</v>
      </c>
      <c r="N20" s="93" t="s">
        <v>1351</v>
      </c>
      <c r="O20" s="92"/>
      <c r="P20" s="1287"/>
    </row>
    <row r="21" customFormat="false" ht="15.95" hidden="false" customHeight="true" outlineLevel="0" collapsed="false">
      <c r="A21" s="92" t="s">
        <v>153</v>
      </c>
      <c r="B21" s="173" t="s">
        <v>1370</v>
      </c>
      <c r="C21" s="93" t="s">
        <v>1361</v>
      </c>
      <c r="D21" s="93" t="n">
        <v>93</v>
      </c>
      <c r="E21" s="93" t="n">
        <v>87</v>
      </c>
      <c r="F21" s="93" t="n">
        <v>3</v>
      </c>
      <c r="G21" s="93"/>
      <c r="H21" s="93" t="n">
        <v>6</v>
      </c>
      <c r="I21" s="93" t="n">
        <v>127</v>
      </c>
      <c r="J21" s="93" t="n">
        <v>127</v>
      </c>
      <c r="K21" s="93" t="n">
        <v>127</v>
      </c>
      <c r="L21" s="93" t="n">
        <v>93</v>
      </c>
      <c r="M21" s="93" t="s">
        <v>1371</v>
      </c>
      <c r="N21" s="1429" t="s">
        <v>1351</v>
      </c>
      <c r="O21" s="92"/>
      <c r="P21" s="1287"/>
    </row>
    <row r="22" customFormat="false" ht="15.95" hidden="false" customHeight="true" outlineLevel="0" collapsed="false">
      <c r="A22" s="92" t="s">
        <v>156</v>
      </c>
      <c r="B22" s="173" t="s">
        <v>1372</v>
      </c>
      <c r="C22" s="93" t="s">
        <v>1361</v>
      </c>
      <c r="D22" s="93" t="n">
        <v>418</v>
      </c>
      <c r="E22" s="93" t="n">
        <v>405</v>
      </c>
      <c r="F22" s="93" t="n">
        <v>12</v>
      </c>
      <c r="G22" s="93"/>
      <c r="H22" s="93" t="n">
        <v>13</v>
      </c>
      <c r="I22" s="93" t="n">
        <v>582</v>
      </c>
      <c r="J22" s="93" t="n">
        <v>582</v>
      </c>
      <c r="K22" s="93" t="n">
        <v>582</v>
      </c>
      <c r="L22" s="93" t="n">
        <v>418</v>
      </c>
      <c r="M22" s="93" t="s">
        <v>1373</v>
      </c>
      <c r="N22" s="93" t="s">
        <v>1374</v>
      </c>
      <c r="O22" s="92" t="s">
        <v>1375</v>
      </c>
      <c r="P22" s="1287"/>
    </row>
    <row r="23" customFormat="false" ht="15.95" hidden="false" customHeight="true" outlineLevel="0" collapsed="false">
      <c r="A23" s="92" t="s">
        <v>1376</v>
      </c>
      <c r="B23" s="173" t="s">
        <v>1377</v>
      </c>
      <c r="C23" s="93" t="s">
        <v>1361</v>
      </c>
      <c r="D23" s="93" t="n">
        <v>702</v>
      </c>
      <c r="E23" s="93" t="n">
        <v>695</v>
      </c>
      <c r="F23" s="93" t="n">
        <v>7</v>
      </c>
      <c r="G23" s="93"/>
      <c r="H23" s="93" t="n">
        <v>7</v>
      </c>
      <c r="I23" s="93" t="n">
        <v>932</v>
      </c>
      <c r="J23" s="93" t="n">
        <v>932</v>
      </c>
      <c r="K23" s="93" t="n">
        <v>932</v>
      </c>
      <c r="L23" s="93" t="n">
        <v>702</v>
      </c>
      <c r="M23" s="93" t="s">
        <v>1373</v>
      </c>
      <c r="N23" s="93" t="s">
        <v>1378</v>
      </c>
      <c r="O23" s="92" t="s">
        <v>1379</v>
      </c>
      <c r="P23" s="1287"/>
    </row>
    <row r="24" customFormat="false" ht="15.95" hidden="false" customHeight="true" outlineLevel="0" collapsed="false">
      <c r="A24" s="92" t="s">
        <v>1380</v>
      </c>
      <c r="B24" s="173" t="s">
        <v>1381</v>
      </c>
      <c r="C24" s="93" t="s">
        <v>1361</v>
      </c>
      <c r="D24" s="93" t="n">
        <v>20</v>
      </c>
      <c r="E24" s="93" t="n">
        <v>0</v>
      </c>
      <c r="F24" s="93" t="n">
        <v>0</v>
      </c>
      <c r="G24" s="93"/>
      <c r="H24" s="93" t="n">
        <v>0</v>
      </c>
      <c r="I24" s="93" t="n">
        <v>20</v>
      </c>
      <c r="J24" s="93" t="n">
        <v>0</v>
      </c>
      <c r="K24" s="93" t="n">
        <v>0</v>
      </c>
      <c r="L24" s="93" t="n">
        <v>0</v>
      </c>
      <c r="M24" s="93" t="s">
        <v>1382</v>
      </c>
      <c r="N24" s="93" t="s">
        <v>1383</v>
      </c>
      <c r="O24" s="92"/>
      <c r="P24" s="1287"/>
    </row>
    <row r="25" customFormat="false" ht="15.95" hidden="false" customHeight="true" outlineLevel="0" collapsed="false">
      <c r="A25" s="92" t="s">
        <v>1384</v>
      </c>
      <c r="B25" s="173" t="s">
        <v>1385</v>
      </c>
      <c r="C25" s="93" t="s">
        <v>1361</v>
      </c>
      <c r="D25" s="93" t="n">
        <v>7</v>
      </c>
      <c r="E25" s="93" t="n">
        <v>0</v>
      </c>
      <c r="F25" s="93" t="n">
        <v>0</v>
      </c>
      <c r="G25" s="93"/>
      <c r="H25" s="93" t="n">
        <v>0</v>
      </c>
      <c r="I25" s="93"/>
      <c r="J25" s="93"/>
      <c r="K25" s="93"/>
      <c r="L25" s="93"/>
      <c r="M25" s="93" t="s">
        <v>1382</v>
      </c>
      <c r="N25" s="93" t="s">
        <v>1386</v>
      </c>
      <c r="O25" s="92"/>
      <c r="P25" s="1287" t="s">
        <v>80</v>
      </c>
    </row>
    <row r="26" customFormat="false" ht="15.95" hidden="false" customHeight="true" outlineLevel="0" collapsed="false">
      <c r="A26" s="92" t="s">
        <v>1387</v>
      </c>
      <c r="B26" s="173" t="s">
        <v>1388</v>
      </c>
      <c r="C26" s="93" t="s">
        <v>1389</v>
      </c>
      <c r="D26" s="93" t="n">
        <v>516</v>
      </c>
      <c r="E26" s="93" t="n">
        <v>0</v>
      </c>
      <c r="F26" s="93" t="n">
        <v>285</v>
      </c>
      <c r="G26" s="93" t="n">
        <v>75</v>
      </c>
      <c r="H26" s="93" t="n">
        <v>182</v>
      </c>
      <c r="I26" s="93" t="n">
        <v>639</v>
      </c>
      <c r="J26" s="93" t="n">
        <v>562</v>
      </c>
      <c r="K26" s="93" t="n">
        <v>473</v>
      </c>
      <c r="L26" s="93" t="n">
        <v>182</v>
      </c>
      <c r="M26" s="93" t="s">
        <v>1382</v>
      </c>
      <c r="N26" s="93" t="s">
        <v>1390</v>
      </c>
      <c r="O26" s="92" t="s">
        <v>1391</v>
      </c>
      <c r="P26" s="1287" t="s">
        <v>80</v>
      </c>
    </row>
    <row r="27" customFormat="false" ht="15.95" hidden="false" customHeight="true" outlineLevel="0" collapsed="false">
      <c r="A27" s="92" t="s">
        <v>1392</v>
      </c>
      <c r="B27" s="173" t="s">
        <v>1393</v>
      </c>
      <c r="C27" s="93" t="s">
        <v>1389</v>
      </c>
      <c r="D27" s="93" t="n">
        <v>193</v>
      </c>
      <c r="E27" s="93" t="n">
        <v>185</v>
      </c>
      <c r="F27" s="93" t="n">
        <v>8</v>
      </c>
      <c r="G27" s="93"/>
      <c r="H27" s="93" t="n">
        <v>8</v>
      </c>
      <c r="I27" s="93" t="n">
        <v>517</v>
      </c>
      <c r="J27" s="93" t="n">
        <v>517</v>
      </c>
      <c r="K27" s="93" t="n">
        <v>517</v>
      </c>
      <c r="L27" s="93" t="n">
        <v>193</v>
      </c>
      <c r="M27" s="93" t="s">
        <v>1394</v>
      </c>
      <c r="N27" s="1426" t="s">
        <v>1395</v>
      </c>
      <c r="O27" s="92" t="s">
        <v>1341</v>
      </c>
      <c r="P27" s="1287" t="s">
        <v>80</v>
      </c>
    </row>
    <row r="28" customFormat="false" ht="15.95" hidden="false" customHeight="true" outlineLevel="0" collapsed="false">
      <c r="A28" s="92" t="s">
        <v>1396</v>
      </c>
      <c r="B28" s="173" t="s">
        <v>1397</v>
      </c>
      <c r="C28" s="93" t="s">
        <v>1361</v>
      </c>
      <c r="D28" s="93" t="n">
        <v>55</v>
      </c>
      <c r="E28" s="93" t="n">
        <v>52</v>
      </c>
      <c r="F28" s="93" t="n">
        <v>3</v>
      </c>
      <c r="G28" s="93"/>
      <c r="H28" s="93" t="n">
        <v>3</v>
      </c>
      <c r="I28" s="93" t="n">
        <v>152</v>
      </c>
      <c r="J28" s="93" t="n">
        <v>152</v>
      </c>
      <c r="K28" s="93" t="n">
        <v>152</v>
      </c>
      <c r="L28" s="93" t="n">
        <v>55</v>
      </c>
      <c r="M28" s="93" t="s">
        <v>1398</v>
      </c>
      <c r="N28" s="1426"/>
      <c r="O28" s="92" t="s">
        <v>1375</v>
      </c>
      <c r="P28" s="1287"/>
    </row>
    <row r="29" customFormat="false" ht="15.95" hidden="false" customHeight="true" outlineLevel="0" collapsed="false">
      <c r="A29" s="92" t="s">
        <v>1399</v>
      </c>
      <c r="B29" s="173" t="s">
        <v>1400</v>
      </c>
      <c r="C29" s="93" t="s">
        <v>1361</v>
      </c>
      <c r="D29" s="93" t="n">
        <v>68</v>
      </c>
      <c r="E29" s="93" t="n">
        <v>0</v>
      </c>
      <c r="F29" s="93" t="n">
        <v>58</v>
      </c>
      <c r="G29" s="93" t="n">
        <v>10</v>
      </c>
      <c r="H29" s="93" t="n">
        <v>68</v>
      </c>
      <c r="I29" s="93" t="n">
        <v>109</v>
      </c>
      <c r="J29" s="93" t="n">
        <v>109</v>
      </c>
      <c r="K29" s="93" t="n">
        <v>109</v>
      </c>
      <c r="L29" s="93" t="n">
        <v>68</v>
      </c>
      <c r="M29" s="93" t="s">
        <v>1401</v>
      </c>
      <c r="N29" s="1426" t="s">
        <v>1395</v>
      </c>
      <c r="O29" s="92" t="s">
        <v>1341</v>
      </c>
      <c r="P29" s="1287"/>
    </row>
    <row r="30" customFormat="false" ht="15.95" hidden="false" customHeight="true" outlineLevel="0" collapsed="false">
      <c r="A30" s="92"/>
      <c r="B30" s="1428" t="s">
        <v>1402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2"/>
      <c r="P30" s="1287"/>
    </row>
    <row r="31" customFormat="false" ht="15.95" hidden="false" customHeight="true" outlineLevel="0" collapsed="false">
      <c r="A31" s="326"/>
      <c r="B31" s="1427" t="s">
        <v>1403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2"/>
      <c r="P31" s="1287"/>
    </row>
    <row r="32" customFormat="false" ht="15.95" hidden="false" customHeight="true" outlineLevel="0" collapsed="false">
      <c r="A32" s="92" t="s">
        <v>1347</v>
      </c>
      <c r="B32" s="173" t="s">
        <v>1404</v>
      </c>
      <c r="C32" s="93" t="s">
        <v>1405</v>
      </c>
      <c r="D32" s="93" t="n">
        <v>186</v>
      </c>
      <c r="E32" s="93" t="n">
        <v>65</v>
      </c>
      <c r="F32" s="93" t="n">
        <v>118</v>
      </c>
      <c r="G32" s="93"/>
      <c r="H32" s="93" t="n">
        <v>100</v>
      </c>
      <c r="I32" s="93" t="n">
        <v>461</v>
      </c>
      <c r="J32" s="93" t="n">
        <v>458</v>
      </c>
      <c r="K32" s="93" t="n">
        <v>441</v>
      </c>
      <c r="L32" s="93" t="n">
        <v>165</v>
      </c>
      <c r="M32" s="93" t="s">
        <v>1406</v>
      </c>
      <c r="N32" s="1426" t="s">
        <v>1395</v>
      </c>
      <c r="O32" s="92"/>
      <c r="P32" s="1287"/>
    </row>
    <row r="33" customFormat="false" ht="15.95" hidden="false" customHeight="true" outlineLevel="0" collapsed="false">
      <c r="A33" s="92" t="s">
        <v>147</v>
      </c>
      <c r="B33" s="173" t="s">
        <v>1407</v>
      </c>
      <c r="C33" s="93" t="s">
        <v>1389</v>
      </c>
      <c r="D33" s="93" t="n">
        <v>8</v>
      </c>
      <c r="E33" s="93" t="n">
        <v>0</v>
      </c>
      <c r="F33" s="93" t="n">
        <v>13</v>
      </c>
      <c r="G33" s="93"/>
      <c r="H33" s="93" t="n">
        <v>8</v>
      </c>
      <c r="I33" s="93" t="n">
        <v>14</v>
      </c>
      <c r="J33" s="93" t="n">
        <v>14</v>
      </c>
      <c r="K33" s="93" t="n">
        <v>14</v>
      </c>
      <c r="L33" s="93" t="n">
        <v>8</v>
      </c>
      <c r="M33" s="93" t="s">
        <v>1406</v>
      </c>
      <c r="N33" s="1426" t="s">
        <v>1408</v>
      </c>
      <c r="O33" s="92" t="s">
        <v>1409</v>
      </c>
      <c r="P33" s="1287"/>
    </row>
    <row r="34" customFormat="false" ht="15.95" hidden="false" customHeight="true" outlineLevel="0" collapsed="false">
      <c r="A34" s="92" t="s">
        <v>1368</v>
      </c>
      <c r="B34" s="173" t="s">
        <v>1410</v>
      </c>
      <c r="C34" s="93" t="s">
        <v>1405</v>
      </c>
      <c r="D34" s="93" t="n">
        <v>342</v>
      </c>
      <c r="E34" s="93" t="n">
        <v>224</v>
      </c>
      <c r="F34" s="93" t="n">
        <v>37</v>
      </c>
      <c r="G34" s="93" t="n">
        <v>81</v>
      </c>
      <c r="H34" s="93" t="n">
        <v>117</v>
      </c>
      <c r="I34" s="93" t="n">
        <v>803</v>
      </c>
      <c r="J34" s="93" t="n">
        <v>803</v>
      </c>
      <c r="K34" s="93" t="n">
        <v>803</v>
      </c>
      <c r="L34" s="93" t="n">
        <v>341</v>
      </c>
      <c r="M34" s="1426" t="s">
        <v>1411</v>
      </c>
      <c r="N34" s="93" t="s">
        <v>1395</v>
      </c>
      <c r="O34" s="92"/>
      <c r="P34" s="1287"/>
    </row>
    <row r="35" customFormat="false" ht="15.95" hidden="false" customHeight="true" outlineLevel="0" collapsed="false">
      <c r="A35" s="92" t="s">
        <v>153</v>
      </c>
      <c r="B35" s="173" t="s">
        <v>1412</v>
      </c>
      <c r="C35" s="93" t="s">
        <v>1413</v>
      </c>
      <c r="D35" s="93" t="n">
        <v>162</v>
      </c>
      <c r="E35" s="93" t="n">
        <v>133</v>
      </c>
      <c r="F35" s="93" t="n">
        <v>0</v>
      </c>
      <c r="G35" s="93" t="n">
        <v>29</v>
      </c>
      <c r="H35" s="93" t="n">
        <v>29</v>
      </c>
      <c r="I35" s="93" t="n">
        <v>403</v>
      </c>
      <c r="J35" s="93" t="n">
        <v>403</v>
      </c>
      <c r="K35" s="93" t="n">
        <v>403</v>
      </c>
      <c r="L35" s="93" t="n">
        <v>162</v>
      </c>
      <c r="M35" s="93" t="s">
        <v>1414</v>
      </c>
      <c r="N35" s="93" t="s">
        <v>1415</v>
      </c>
      <c r="O35" s="92" t="s">
        <v>1416</v>
      </c>
      <c r="P35" s="1287"/>
    </row>
    <row r="36" customFormat="false" ht="15.95" hidden="false" customHeight="true" outlineLevel="0" collapsed="false">
      <c r="A36" s="92" t="s">
        <v>156</v>
      </c>
      <c r="B36" s="173" t="s">
        <v>1417</v>
      </c>
      <c r="C36" s="93" t="s">
        <v>1413</v>
      </c>
      <c r="D36" s="93" t="n">
        <v>143</v>
      </c>
      <c r="E36" s="93" t="n">
        <v>0</v>
      </c>
      <c r="F36" s="93" t="n">
        <v>100</v>
      </c>
      <c r="G36" s="93"/>
      <c r="H36" s="93" t="n">
        <v>69</v>
      </c>
      <c r="I36" s="93" t="n">
        <v>327</v>
      </c>
      <c r="J36" s="93" t="n">
        <v>327</v>
      </c>
      <c r="K36" s="93" t="n">
        <v>306</v>
      </c>
      <c r="L36" s="93" t="n">
        <v>69</v>
      </c>
      <c r="M36" s="93" t="s">
        <v>1418</v>
      </c>
      <c r="N36" s="93" t="s">
        <v>1395</v>
      </c>
      <c r="O36" s="92"/>
      <c r="P36" s="1287"/>
    </row>
    <row r="37" customFormat="false" ht="15.95" hidden="false" customHeight="true" outlineLevel="0" collapsed="false">
      <c r="A37" s="92" t="s">
        <v>1376</v>
      </c>
      <c r="B37" s="173" t="s">
        <v>1419</v>
      </c>
      <c r="C37" s="93" t="s">
        <v>1420</v>
      </c>
      <c r="D37" s="93" t="n">
        <v>250</v>
      </c>
      <c r="E37" s="93" t="n">
        <v>75</v>
      </c>
      <c r="F37" s="93" t="n">
        <v>150</v>
      </c>
      <c r="G37" s="93"/>
      <c r="H37" s="93" t="n">
        <v>51</v>
      </c>
      <c r="I37" s="93" t="n">
        <v>601</v>
      </c>
      <c r="J37" s="93" t="n">
        <v>596</v>
      </c>
      <c r="K37" s="93" t="n">
        <v>536</v>
      </c>
      <c r="L37" s="93" t="n">
        <v>126</v>
      </c>
      <c r="M37" s="93" t="s">
        <v>1418</v>
      </c>
      <c r="N37" s="93" t="s">
        <v>1395</v>
      </c>
      <c r="O37" s="92"/>
      <c r="P37" s="1287"/>
    </row>
    <row r="38" customFormat="false" ht="15.95" hidden="false" customHeight="true" outlineLevel="0" collapsed="false">
      <c r="A38" s="92" t="s">
        <v>1380</v>
      </c>
      <c r="B38" s="173" t="s">
        <v>1421</v>
      </c>
      <c r="C38" s="93" t="s">
        <v>1361</v>
      </c>
      <c r="D38" s="93" t="n">
        <v>417</v>
      </c>
      <c r="E38" s="93" t="n">
        <v>0</v>
      </c>
      <c r="F38" s="93" t="n">
        <v>391</v>
      </c>
      <c r="G38" s="93"/>
      <c r="H38" s="93" t="n">
        <v>417</v>
      </c>
      <c r="I38" s="93" t="n">
        <v>560</v>
      </c>
      <c r="J38" s="93" t="n">
        <v>560</v>
      </c>
      <c r="K38" s="93" t="n">
        <v>560</v>
      </c>
      <c r="L38" s="93" t="n">
        <v>417</v>
      </c>
      <c r="M38" s="93" t="s">
        <v>1418</v>
      </c>
      <c r="N38" s="93" t="s">
        <v>1395</v>
      </c>
      <c r="O38" s="92"/>
      <c r="P38" s="1287"/>
    </row>
    <row r="39" customFormat="false" ht="15.95" hidden="false" customHeight="true" outlineLevel="0" collapsed="false">
      <c r="A39" s="92" t="s">
        <v>1384</v>
      </c>
      <c r="B39" s="173" t="s">
        <v>1422</v>
      </c>
      <c r="C39" s="93" t="s">
        <v>1361</v>
      </c>
      <c r="D39" s="93" t="n">
        <v>13</v>
      </c>
      <c r="E39" s="93" t="n">
        <v>0</v>
      </c>
      <c r="F39" s="93" t="n">
        <v>3</v>
      </c>
      <c r="G39" s="93" t="n">
        <v>10</v>
      </c>
      <c r="H39" s="93" t="n">
        <v>0</v>
      </c>
      <c r="I39" s="93" t="n">
        <v>28</v>
      </c>
      <c r="J39" s="93" t="n">
        <v>22</v>
      </c>
      <c r="K39" s="93" t="n">
        <v>6</v>
      </c>
      <c r="L39" s="93" t="n">
        <v>0</v>
      </c>
      <c r="M39" s="93" t="s">
        <v>1423</v>
      </c>
      <c r="N39" s="93" t="s">
        <v>1395</v>
      </c>
      <c r="O39" s="92"/>
      <c r="P39" s="1287"/>
    </row>
    <row r="40" customFormat="false" ht="15.95" hidden="false" customHeight="true" outlineLevel="0" collapsed="false">
      <c r="A40" s="202" t="s">
        <v>1387</v>
      </c>
      <c r="B40" s="203" t="s">
        <v>1424</v>
      </c>
      <c r="C40" s="352" t="s">
        <v>1420</v>
      </c>
      <c r="D40" s="352" t="n">
        <v>110</v>
      </c>
      <c r="E40" s="352" t="n">
        <v>0</v>
      </c>
      <c r="F40" s="352" t="n">
        <v>60</v>
      </c>
      <c r="G40" s="352"/>
      <c r="H40" s="352" t="n">
        <v>69</v>
      </c>
      <c r="I40" s="352" t="n">
        <v>262</v>
      </c>
      <c r="J40" s="352" t="n">
        <v>262</v>
      </c>
      <c r="K40" s="352" t="n">
        <v>248</v>
      </c>
      <c r="L40" s="352" t="n">
        <v>69</v>
      </c>
      <c r="M40" s="352" t="s">
        <v>1423</v>
      </c>
      <c r="N40" s="352" t="s">
        <v>1395</v>
      </c>
      <c r="O40" s="202"/>
      <c r="P40" s="1287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>
      <c r="P78" s="1287"/>
    </row>
    <row r="79" customFormat="false" ht="15.95" hidden="false" customHeight="true" outlineLevel="0" collapsed="false">
      <c r="P79" s="1287"/>
    </row>
    <row r="80" customFormat="false" ht="15.95" hidden="false" customHeight="true" outlineLevel="0" collapsed="false">
      <c r="P80" s="1287"/>
    </row>
    <row r="81" customFormat="false" ht="15.95" hidden="false" customHeight="true" outlineLevel="0" collapsed="false">
      <c r="P81" s="1430"/>
    </row>
    <row r="82" customFormat="false" ht="15.95" hidden="false" customHeight="true" outlineLevel="0" collapsed="false">
      <c r="A82" s="1431"/>
    </row>
    <row r="83" customFormat="false" ht="15.95" hidden="false" customHeight="true" outlineLevel="0" collapsed="false">
      <c r="A83" s="1431"/>
    </row>
    <row r="84" customFormat="false" ht="15.95" hidden="false" customHeight="true" outlineLevel="0" collapsed="false">
      <c r="A84" s="1431"/>
    </row>
    <row r="85" customFormat="false" ht="15.95" hidden="false" customHeight="true" outlineLevel="0" collapsed="false">
      <c r="A85" s="1431"/>
    </row>
    <row r="86" customFormat="false" ht="15.95" hidden="false" customHeight="true" outlineLevel="0" collapsed="false">
      <c r="A86" s="1431"/>
    </row>
    <row r="87" customFormat="false" ht="15.95" hidden="false" customHeight="true" outlineLevel="0" collapsed="false">
      <c r="A87" s="1431"/>
    </row>
    <row r="88" customFormat="false" ht="15.95" hidden="false" customHeight="true" outlineLevel="0" collapsed="false">
      <c r="A88" s="584"/>
    </row>
    <row r="89" customFormat="false" ht="15.95" hidden="false" customHeight="true" outlineLevel="0" collapsed="false">
      <c r="A89" s="584"/>
    </row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" hidden="false" customHeight="false" outlineLevel="0" collapsed="false">
      <c r="A159" s="236"/>
      <c r="B159" s="236"/>
      <c r="C159" s="751" t="s">
        <v>80</v>
      </c>
      <c r="D159" s="751"/>
      <c r="E159" s="751"/>
      <c r="F159" s="751"/>
      <c r="G159" s="751"/>
      <c r="H159" s="751"/>
      <c r="I159" s="751"/>
      <c r="J159" s="751"/>
      <c r="K159" s="751"/>
      <c r="L159" s="751"/>
      <c r="M159" s="751"/>
      <c r="N159" s="751"/>
      <c r="O159" s="751"/>
    </row>
    <row r="160" customFormat="false" ht="15" hidden="false" customHeight="false" outlineLevel="0" collapsed="false">
      <c r="A160" s="236"/>
      <c r="C160" s="751"/>
      <c r="D160" s="751"/>
      <c r="E160" s="751"/>
      <c r="F160" s="751"/>
      <c r="G160" s="751"/>
      <c r="H160" s="751"/>
      <c r="I160" s="751"/>
      <c r="J160" s="751"/>
      <c r="K160" s="751"/>
      <c r="L160" s="751"/>
      <c r="M160" s="751"/>
      <c r="N160" s="751"/>
      <c r="O160" s="751"/>
    </row>
  </sheetData>
  <mergeCells count="4">
    <mergeCell ref="A1:O1"/>
    <mergeCell ref="B2:O2"/>
    <mergeCell ref="M4:N4"/>
    <mergeCell ref="O4:O6"/>
  </mergeCells>
  <printOptions headings="false" gridLines="false" gridLinesSet="true" horizontalCentered="true" verticalCentered="true"/>
  <pageMargins left="0.3" right="0" top="0.240277777777778" bottom="0.430555555555556" header="0.511811023622047" footer="0.29166666666666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(i)</oddFooter>
  </headerFooter>
  <rowBreaks count="3" manualBreakCount="3">
    <brk id="40" man="true" max="16383" min="0"/>
    <brk id="81" man="true" max="16383" min="0"/>
    <brk id="123" man="true" max="16383" min="0"/>
  </rowBreaks>
  <colBreaks count="1" manualBreakCount="1">
    <brk id="1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1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7"/>
    <col collapsed="false" customWidth="true" hidden="false" outlineLevel="0" max="3" min="3" style="0" width="11.99"/>
    <col collapsed="false" customWidth="true" hidden="false" outlineLevel="0" max="5" min="5" style="0" width="15.85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6.42"/>
    <col collapsed="false" customWidth="true" hidden="false" outlineLevel="0" max="12" min="12" style="0" width="12.42"/>
    <col collapsed="false" customWidth="true" hidden="false" outlineLevel="0" max="13" min="13" style="0" width="10.56"/>
    <col collapsed="false" customWidth="true" hidden="false" outlineLevel="0" max="14" min="14" style="0" width="10.41"/>
    <col collapsed="false" customWidth="true" hidden="false" outlineLevel="0" max="15" min="15" style="0" width="46.42"/>
  </cols>
  <sheetData>
    <row r="1" customFormat="false" ht="15.75" hidden="false" customHeight="true" outlineLevel="0" collapsed="false">
      <c r="A1" s="1421" t="s">
        <v>1319</v>
      </c>
      <c r="B1" s="1421" t="s">
        <v>1320</v>
      </c>
      <c r="C1" s="274" t="s">
        <v>1321</v>
      </c>
      <c r="D1" s="1421" t="s">
        <v>612</v>
      </c>
      <c r="E1" s="1421" t="s">
        <v>1322</v>
      </c>
      <c r="F1" s="1421" t="s">
        <v>1323</v>
      </c>
      <c r="G1" s="1421" t="s">
        <v>1324</v>
      </c>
      <c r="H1" s="1421" t="s">
        <v>1325</v>
      </c>
      <c r="I1" s="274" t="s">
        <v>1326</v>
      </c>
      <c r="J1" s="1421" t="s">
        <v>1327</v>
      </c>
      <c r="K1" s="1421" t="s">
        <v>1328</v>
      </c>
      <c r="L1" s="1421" t="s">
        <v>1329</v>
      </c>
      <c r="M1" s="274" t="s">
        <v>1330</v>
      </c>
      <c r="N1" s="274"/>
      <c r="O1" s="1422" t="s">
        <v>1331</v>
      </c>
      <c r="P1" s="1287"/>
    </row>
    <row r="2" customFormat="false" ht="15.75" hidden="false" customHeight="true" outlineLevel="0" collapsed="false">
      <c r="A2" s="1421" t="s">
        <v>1332</v>
      </c>
      <c r="B2" s="1421" t="s">
        <v>1333</v>
      </c>
      <c r="C2" s="274" t="s">
        <v>1334</v>
      </c>
      <c r="D2" s="1421" t="s">
        <v>1335</v>
      </c>
      <c r="E2" s="1421" t="s">
        <v>1336</v>
      </c>
      <c r="F2" s="1421" t="s">
        <v>1337</v>
      </c>
      <c r="G2" s="1421" t="s">
        <v>1338</v>
      </c>
      <c r="H2" s="1421" t="s">
        <v>1339</v>
      </c>
      <c r="I2" s="1421" t="s">
        <v>1340</v>
      </c>
      <c r="J2" s="1421" t="s">
        <v>1340</v>
      </c>
      <c r="K2" s="1421" t="s">
        <v>1340</v>
      </c>
      <c r="L2" s="1421" t="s">
        <v>1341</v>
      </c>
      <c r="M2" s="1421" t="s">
        <v>1342</v>
      </c>
      <c r="N2" s="1421" t="s">
        <v>1343</v>
      </c>
      <c r="O2" s="1422"/>
      <c r="P2" s="1287"/>
    </row>
    <row r="3" customFormat="false" ht="15.75" hidden="false" customHeight="true" outlineLevel="0" collapsed="false">
      <c r="A3" s="1421"/>
      <c r="B3" s="1421"/>
      <c r="C3" s="1421"/>
      <c r="D3" s="274" t="s">
        <v>1344</v>
      </c>
      <c r="E3" s="274" t="s">
        <v>1344</v>
      </c>
      <c r="F3" s="274" t="s">
        <v>1344</v>
      </c>
      <c r="G3" s="274"/>
      <c r="H3" s="274" t="s">
        <v>1344</v>
      </c>
      <c r="I3" s="274"/>
      <c r="J3" s="274"/>
      <c r="K3" s="274"/>
      <c r="L3" s="274" t="s">
        <v>1344</v>
      </c>
      <c r="M3" s="1421"/>
      <c r="N3" s="1421"/>
      <c r="O3" s="1422"/>
      <c r="P3" s="1287" t="s">
        <v>80</v>
      </c>
    </row>
    <row r="4" customFormat="false" ht="15.75" hidden="false" customHeight="true" outlineLevel="0" collapsed="false">
      <c r="A4" s="1421" t="n">
        <v>1</v>
      </c>
      <c r="B4" s="274" t="n">
        <v>2</v>
      </c>
      <c r="C4" s="274" t="n">
        <v>3</v>
      </c>
      <c r="D4" s="274" t="n">
        <v>4</v>
      </c>
      <c r="E4" s="274" t="n">
        <v>5</v>
      </c>
      <c r="F4" s="274" t="n">
        <v>6</v>
      </c>
      <c r="G4" s="274"/>
      <c r="H4" s="274" t="n">
        <v>7</v>
      </c>
      <c r="I4" s="274" t="n">
        <v>8</v>
      </c>
      <c r="J4" s="274" t="n">
        <v>9</v>
      </c>
      <c r="K4" s="274" t="n">
        <v>10</v>
      </c>
      <c r="L4" s="274" t="n">
        <v>11</v>
      </c>
      <c r="M4" s="274" t="n">
        <v>12</v>
      </c>
      <c r="N4" s="274" t="n">
        <v>13</v>
      </c>
      <c r="O4" s="274" t="n">
        <v>14</v>
      </c>
      <c r="P4" s="1287"/>
    </row>
    <row r="5" customFormat="false" ht="15.75" hidden="false" customHeight="true" outlineLevel="0" collapsed="false">
      <c r="A5" s="1421"/>
      <c r="B5" s="1432" t="s">
        <v>1425</v>
      </c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1287"/>
    </row>
    <row r="6" customFormat="false" ht="15.75" hidden="false" customHeight="true" outlineLevel="0" collapsed="false">
      <c r="A6" s="92" t="s">
        <v>1347</v>
      </c>
      <c r="B6" s="173" t="s">
        <v>1426</v>
      </c>
      <c r="C6" s="93" t="s">
        <v>1361</v>
      </c>
      <c r="D6" s="93" t="n">
        <v>136</v>
      </c>
      <c r="E6" s="93" t="n">
        <v>0</v>
      </c>
      <c r="F6" s="93" t="n">
        <v>60</v>
      </c>
      <c r="G6" s="93"/>
      <c r="H6" s="93" t="n">
        <v>0</v>
      </c>
      <c r="I6" s="93" t="n">
        <v>175</v>
      </c>
      <c r="J6" s="93" t="n">
        <v>147</v>
      </c>
      <c r="K6" s="93" t="n">
        <v>20</v>
      </c>
      <c r="L6" s="93" t="n">
        <v>0</v>
      </c>
      <c r="M6" s="93" t="s">
        <v>1378</v>
      </c>
      <c r="N6" s="93" t="s">
        <v>1427</v>
      </c>
      <c r="O6" s="555" t="s">
        <v>1428</v>
      </c>
      <c r="P6" s="1287"/>
    </row>
    <row r="7" customFormat="false" ht="15.75" hidden="false" customHeight="true" outlineLevel="0" collapsed="false">
      <c r="A7" s="92" t="s">
        <v>147</v>
      </c>
      <c r="B7" s="173" t="s">
        <v>1429</v>
      </c>
      <c r="C7" s="93" t="s">
        <v>1361</v>
      </c>
      <c r="D7" s="93" t="n">
        <v>132</v>
      </c>
      <c r="E7" s="93" t="n">
        <v>0</v>
      </c>
      <c r="F7" s="93" t="n">
        <v>0</v>
      </c>
      <c r="G7" s="93"/>
      <c r="H7" s="93" t="n">
        <v>0</v>
      </c>
      <c r="I7" s="93" t="n">
        <v>187</v>
      </c>
      <c r="J7" s="93" t="n">
        <v>91</v>
      </c>
      <c r="K7" s="93" t="n">
        <v>18</v>
      </c>
      <c r="L7" s="93" t="n">
        <v>0</v>
      </c>
      <c r="M7" s="93" t="s">
        <v>1378</v>
      </c>
      <c r="N7" s="93" t="s">
        <v>1351</v>
      </c>
      <c r="O7" s="92" t="s">
        <v>1430</v>
      </c>
      <c r="P7" s="1287"/>
    </row>
    <row r="8" customFormat="false" ht="15.75" hidden="false" customHeight="true" outlineLevel="0" collapsed="false">
      <c r="A8" s="92" t="s">
        <v>1368</v>
      </c>
      <c r="B8" s="173" t="s">
        <v>1431</v>
      </c>
      <c r="C8" s="93" t="s">
        <v>1361</v>
      </c>
      <c r="D8" s="93" t="n">
        <v>13</v>
      </c>
      <c r="E8" s="93" t="n">
        <v>0</v>
      </c>
      <c r="F8" s="93" t="n">
        <v>13</v>
      </c>
      <c r="G8" s="93"/>
      <c r="H8" s="93" t="n">
        <v>12</v>
      </c>
      <c r="I8" s="93" t="n">
        <v>22</v>
      </c>
      <c r="J8" s="93" t="n">
        <v>22</v>
      </c>
      <c r="K8" s="93" t="n">
        <v>22</v>
      </c>
      <c r="L8" s="93" t="n">
        <v>12</v>
      </c>
      <c r="M8" s="93" t="s">
        <v>1432</v>
      </c>
      <c r="N8" s="236" t="s">
        <v>1395</v>
      </c>
      <c r="O8" s="92"/>
      <c r="P8" s="1287"/>
    </row>
    <row r="9" customFormat="false" ht="15.75" hidden="false" customHeight="true" outlineLevel="0" collapsed="false">
      <c r="A9" s="92" t="s">
        <v>153</v>
      </c>
      <c r="B9" s="173" t="s">
        <v>1433</v>
      </c>
      <c r="C9" s="93" t="s">
        <v>1361</v>
      </c>
      <c r="D9" s="93" t="n">
        <v>100</v>
      </c>
      <c r="E9" s="93" t="n">
        <v>0</v>
      </c>
      <c r="F9" s="93" t="n">
        <v>0</v>
      </c>
      <c r="G9" s="93"/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s">
        <v>1434</v>
      </c>
      <c r="N9" s="93"/>
      <c r="O9" s="92" t="s">
        <v>1435</v>
      </c>
      <c r="P9" s="1287"/>
    </row>
    <row r="10" customFormat="false" ht="15.75" hidden="false" customHeight="true" outlineLevel="0" collapsed="false">
      <c r="A10" s="326" t="n">
        <v>4</v>
      </c>
      <c r="B10" s="1427" t="s">
        <v>1436</v>
      </c>
      <c r="C10" s="93" t="s">
        <v>80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2"/>
      <c r="P10" s="1287" t="s">
        <v>80</v>
      </c>
    </row>
    <row r="11" customFormat="false" ht="15.75" hidden="false" customHeight="true" outlineLevel="0" collapsed="false">
      <c r="A11" s="326"/>
      <c r="B11" s="1428" t="s">
        <v>1346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2"/>
      <c r="P11" s="1287"/>
    </row>
    <row r="12" customFormat="false" ht="15.75" hidden="false" customHeight="true" outlineLevel="0" collapsed="false">
      <c r="A12" s="92"/>
      <c r="B12" s="17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2"/>
      <c r="P12" s="1287"/>
    </row>
    <row r="13" customFormat="false" ht="15.75" hidden="false" customHeight="true" outlineLevel="0" collapsed="false">
      <c r="A13" s="92"/>
      <c r="B13" s="1428" t="s">
        <v>1402</v>
      </c>
      <c r="C13" s="93" t="s">
        <v>80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2"/>
      <c r="P13" s="1287"/>
    </row>
    <row r="14" customFormat="false" ht="15.75" hidden="false" customHeight="true" outlineLevel="0" collapsed="false">
      <c r="A14" s="92"/>
      <c r="B14" s="1427" t="s">
        <v>1437</v>
      </c>
      <c r="C14" s="93" t="s">
        <v>80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2"/>
      <c r="P14" s="1287"/>
    </row>
    <row r="15" customFormat="false" ht="15.75" hidden="false" customHeight="true" outlineLevel="0" collapsed="false">
      <c r="A15" s="92" t="s">
        <v>1347</v>
      </c>
      <c r="B15" s="173" t="s">
        <v>1438</v>
      </c>
      <c r="C15" s="93" t="s">
        <v>1413</v>
      </c>
      <c r="D15" s="93" t="n">
        <v>72.4</v>
      </c>
      <c r="E15" s="93" t="n">
        <v>72</v>
      </c>
      <c r="F15" s="93" t="n">
        <v>0</v>
      </c>
      <c r="G15" s="93"/>
      <c r="H15" s="93" t="n">
        <v>0</v>
      </c>
      <c r="I15" s="93" t="s">
        <v>1439</v>
      </c>
      <c r="J15" s="93"/>
      <c r="K15" s="93"/>
      <c r="L15" s="93" t="n">
        <v>72</v>
      </c>
      <c r="M15" s="93" t="s">
        <v>1440</v>
      </c>
      <c r="N15" s="93" t="s">
        <v>1395</v>
      </c>
      <c r="O15" s="92" t="s">
        <v>1441</v>
      </c>
      <c r="P15" s="1287" t="s">
        <v>80</v>
      </c>
    </row>
    <row r="16" customFormat="false" ht="15.75" hidden="false" customHeight="true" outlineLevel="0" collapsed="false">
      <c r="A16" s="92"/>
      <c r="B16" s="173" t="s">
        <v>1442</v>
      </c>
      <c r="C16" s="93" t="s">
        <v>80</v>
      </c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2" t="s">
        <v>1443</v>
      </c>
      <c r="P16" s="1287" t="s">
        <v>80</v>
      </c>
    </row>
    <row r="17" customFormat="false" ht="15.75" hidden="false" customHeight="true" outlineLevel="0" collapsed="false">
      <c r="A17" s="92"/>
      <c r="B17" s="1427" t="s">
        <v>1444</v>
      </c>
      <c r="C17" s="93" t="s">
        <v>80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2"/>
      <c r="P17" s="1287"/>
    </row>
    <row r="18" customFormat="false" ht="15.75" hidden="false" customHeight="true" outlineLevel="0" collapsed="false">
      <c r="A18" s="92" t="s">
        <v>1347</v>
      </c>
      <c r="B18" s="1433" t="s">
        <v>1445</v>
      </c>
      <c r="C18" s="93" t="s">
        <v>1361</v>
      </c>
      <c r="D18" s="93" t="n">
        <v>16</v>
      </c>
      <c r="E18" s="93" t="n">
        <v>0</v>
      </c>
      <c r="F18" s="93" t="n">
        <v>0</v>
      </c>
      <c r="G18" s="93" t="n">
        <v>16</v>
      </c>
      <c r="H18" s="93" t="n">
        <v>0</v>
      </c>
      <c r="I18" s="93" t="n">
        <v>48</v>
      </c>
      <c r="J18" s="93" t="n">
        <v>38</v>
      </c>
      <c r="K18" s="93" t="n">
        <v>28</v>
      </c>
      <c r="L18" s="93" t="n">
        <v>0</v>
      </c>
      <c r="M18" s="93" t="s">
        <v>1446</v>
      </c>
      <c r="O18" s="92" t="s">
        <v>1447</v>
      </c>
      <c r="P18" s="1287"/>
    </row>
    <row r="19" customFormat="false" ht="15.75" hidden="false" customHeight="true" outlineLevel="0" collapsed="false">
      <c r="A19" s="92" t="s">
        <v>147</v>
      </c>
      <c r="B19" s="1433" t="s">
        <v>1448</v>
      </c>
      <c r="C19" s="93" t="s">
        <v>1349</v>
      </c>
      <c r="D19" s="93" t="n">
        <v>12</v>
      </c>
      <c r="E19" s="93" t="n">
        <v>12</v>
      </c>
      <c r="F19" s="93" t="n">
        <v>0</v>
      </c>
      <c r="G19" s="93" t="n">
        <v>0</v>
      </c>
      <c r="H19" s="93" t="n">
        <v>0</v>
      </c>
      <c r="I19" s="93" t="n">
        <v>33</v>
      </c>
      <c r="J19" s="93" t="n">
        <v>33</v>
      </c>
      <c r="K19" s="93" t="n">
        <v>31</v>
      </c>
      <c r="L19" s="93" t="n">
        <v>12</v>
      </c>
      <c r="M19" s="93" t="s">
        <v>1449</v>
      </c>
      <c r="N19" s="93" t="s">
        <v>1357</v>
      </c>
      <c r="O19" s="1434" t="s">
        <v>1450</v>
      </c>
      <c r="P19" s="1287"/>
    </row>
    <row r="20" customFormat="false" ht="15.75" hidden="false" customHeight="true" outlineLevel="0" collapsed="false">
      <c r="A20" s="92" t="s">
        <v>1368</v>
      </c>
      <c r="B20" s="1433" t="s">
        <v>1451</v>
      </c>
      <c r="C20" s="93" t="s">
        <v>1361</v>
      </c>
      <c r="D20" s="93" t="n">
        <v>11</v>
      </c>
      <c r="E20" s="93" t="n">
        <v>0</v>
      </c>
      <c r="F20" s="93" t="n">
        <v>0</v>
      </c>
      <c r="G20" s="93" t="n">
        <v>11</v>
      </c>
      <c r="H20" s="93" t="n">
        <v>0</v>
      </c>
      <c r="I20" s="93" t="n">
        <v>32</v>
      </c>
      <c r="J20" s="93" t="n">
        <v>32</v>
      </c>
      <c r="K20" s="93" t="n">
        <v>32</v>
      </c>
      <c r="L20" s="93" t="n">
        <v>0</v>
      </c>
      <c r="M20" s="93" t="s">
        <v>1452</v>
      </c>
      <c r="N20" s="93"/>
      <c r="O20" s="92" t="s">
        <v>1453</v>
      </c>
      <c r="P20" s="1287"/>
    </row>
    <row r="21" customFormat="false" ht="15.75" hidden="false" customHeight="true" outlineLevel="0" collapsed="false">
      <c r="A21" s="92" t="s">
        <v>153</v>
      </c>
      <c r="B21" s="1433" t="s">
        <v>1454</v>
      </c>
      <c r="C21" s="93" t="s">
        <v>1349</v>
      </c>
      <c r="D21" s="93" t="n">
        <v>14</v>
      </c>
      <c r="E21" s="93" t="n">
        <v>13</v>
      </c>
      <c r="F21" s="93" t="n">
        <v>1</v>
      </c>
      <c r="G21" s="93" t="n">
        <v>0</v>
      </c>
      <c r="H21" s="93" t="n">
        <v>1</v>
      </c>
      <c r="I21" s="93" t="n">
        <v>52</v>
      </c>
      <c r="J21" s="93" t="n">
        <v>52</v>
      </c>
      <c r="K21" s="93" t="n">
        <v>52</v>
      </c>
      <c r="L21" s="93" t="n">
        <v>14</v>
      </c>
      <c r="M21" s="93" t="s">
        <v>1455</v>
      </c>
      <c r="N21" s="93" t="s">
        <v>1456</v>
      </c>
      <c r="O21" s="1434" t="s">
        <v>1457</v>
      </c>
      <c r="P21" s="1287"/>
    </row>
    <row r="22" customFormat="false" ht="15.75" hidden="false" customHeight="true" outlineLevel="0" collapsed="false">
      <c r="A22" s="92" t="s">
        <v>156</v>
      </c>
      <c r="B22" s="173" t="s">
        <v>1458</v>
      </c>
      <c r="C22" s="93" t="s">
        <v>1389</v>
      </c>
      <c r="D22" s="93" t="n">
        <v>19</v>
      </c>
      <c r="E22" s="93" t="n">
        <v>0</v>
      </c>
      <c r="F22" s="93" t="n">
        <v>0</v>
      </c>
      <c r="G22" s="93" t="n">
        <v>19</v>
      </c>
      <c r="H22" s="93" t="n">
        <v>0</v>
      </c>
      <c r="I22" s="93" t="s">
        <v>1459</v>
      </c>
      <c r="J22" s="93" t="s">
        <v>80</v>
      </c>
      <c r="K22" s="93"/>
      <c r="L22" s="93"/>
      <c r="M22" s="93" t="s">
        <v>1460</v>
      </c>
      <c r="N22" s="1429" t="s">
        <v>1362</v>
      </c>
      <c r="O22" s="1435" t="s">
        <v>1461</v>
      </c>
      <c r="P22" s="1287"/>
    </row>
    <row r="23" customFormat="false" ht="15.75" hidden="false" customHeight="true" outlineLevel="0" collapsed="false">
      <c r="A23" s="92" t="s">
        <v>1376</v>
      </c>
      <c r="B23" s="1433" t="s">
        <v>1462</v>
      </c>
      <c r="C23" s="93" t="s">
        <v>1361</v>
      </c>
      <c r="D23" s="93" t="n">
        <v>19</v>
      </c>
      <c r="E23" s="93" t="n">
        <v>0</v>
      </c>
      <c r="F23" s="93" t="n">
        <v>0</v>
      </c>
      <c r="G23" s="93" t="n">
        <v>19</v>
      </c>
      <c r="H23" s="93" t="n">
        <v>0</v>
      </c>
      <c r="I23" s="93" t="s">
        <v>1459</v>
      </c>
      <c r="J23" s="93"/>
      <c r="K23" s="93"/>
      <c r="L23" s="93"/>
      <c r="M23" s="1426" t="s">
        <v>1423</v>
      </c>
      <c r="N23" s="93" t="s">
        <v>1463</v>
      </c>
      <c r="O23" s="92" t="s">
        <v>1464</v>
      </c>
      <c r="P23" s="1287"/>
    </row>
    <row r="24" customFormat="false" ht="15.75" hidden="false" customHeight="true" outlineLevel="0" collapsed="false">
      <c r="A24" s="92" t="s">
        <v>1380</v>
      </c>
      <c r="B24" s="1433" t="s">
        <v>1465</v>
      </c>
      <c r="C24" s="742" t="s">
        <v>1361</v>
      </c>
      <c r="D24" s="742" t="n">
        <v>22</v>
      </c>
      <c r="E24" s="742" t="n">
        <v>0</v>
      </c>
      <c r="F24" s="742" t="n">
        <v>0</v>
      </c>
      <c r="G24" s="742" t="n">
        <v>22</v>
      </c>
      <c r="H24" s="742" t="n">
        <v>0</v>
      </c>
      <c r="I24" s="172" t="s">
        <v>1459</v>
      </c>
      <c r="J24" s="87"/>
      <c r="K24" s="87"/>
      <c r="L24" s="87"/>
      <c r="M24" s="1426" t="s">
        <v>1423</v>
      </c>
      <c r="N24" s="93" t="s">
        <v>1463</v>
      </c>
      <c r="O24" s="92" t="s">
        <v>1464</v>
      </c>
      <c r="P24" s="1287" t="s">
        <v>80</v>
      </c>
    </row>
    <row r="25" customFormat="false" ht="15.75" hidden="false" customHeight="true" outlineLevel="0" collapsed="false">
      <c r="A25" s="92"/>
      <c r="B25" s="326" t="s">
        <v>1466</v>
      </c>
      <c r="C25" s="93" t="s">
        <v>80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504"/>
      <c r="P25" s="1287"/>
    </row>
    <row r="26" customFormat="false" ht="15.75" hidden="false" customHeight="true" outlineLevel="0" collapsed="false">
      <c r="A26" s="92" t="s">
        <v>1347</v>
      </c>
      <c r="B26" s="173" t="s">
        <v>1467</v>
      </c>
      <c r="C26" s="93" t="s">
        <v>1389</v>
      </c>
      <c r="D26" s="93" t="n">
        <v>76</v>
      </c>
      <c r="E26" s="93" t="n">
        <v>58</v>
      </c>
      <c r="F26" s="93" t="n">
        <v>18</v>
      </c>
      <c r="G26" s="93" t="n">
        <v>0</v>
      </c>
      <c r="H26" s="93" t="n">
        <v>17</v>
      </c>
      <c r="I26" s="93" t="n">
        <v>100</v>
      </c>
      <c r="J26" s="93" t="n">
        <v>100</v>
      </c>
      <c r="K26" s="93" t="n">
        <v>100</v>
      </c>
      <c r="L26" s="93" t="n">
        <v>75</v>
      </c>
      <c r="M26" s="93" t="s">
        <v>1468</v>
      </c>
      <c r="N26" s="93" t="s">
        <v>1395</v>
      </c>
      <c r="O26" s="92"/>
      <c r="P26" s="1287" t="s">
        <v>80</v>
      </c>
    </row>
    <row r="27" customFormat="false" ht="15.75" hidden="false" customHeight="true" outlineLevel="0" collapsed="false">
      <c r="A27" s="92" t="s">
        <v>147</v>
      </c>
      <c r="B27" s="173" t="s">
        <v>1469</v>
      </c>
      <c r="C27" s="93" t="s">
        <v>1361</v>
      </c>
      <c r="D27" s="93" t="n">
        <v>63</v>
      </c>
      <c r="E27" s="93" t="n">
        <v>0</v>
      </c>
      <c r="F27" s="93" t="n">
        <v>0</v>
      </c>
      <c r="G27" s="93" t="n">
        <v>6</v>
      </c>
      <c r="H27" s="93" t="n">
        <v>0</v>
      </c>
      <c r="I27" s="93"/>
      <c r="J27" s="93"/>
      <c r="K27" s="93"/>
      <c r="L27" s="93"/>
      <c r="M27" s="93" t="s">
        <v>1470</v>
      </c>
      <c r="N27" s="93" t="s">
        <v>1395</v>
      </c>
      <c r="O27" s="92"/>
      <c r="P27" s="1287"/>
    </row>
    <row r="28" customFormat="false" ht="15.75" hidden="false" customHeight="true" outlineLevel="0" collapsed="false">
      <c r="A28" s="92" t="s">
        <v>1368</v>
      </c>
      <c r="B28" s="173" t="s">
        <v>1471</v>
      </c>
      <c r="C28" s="93" t="s">
        <v>1361</v>
      </c>
      <c r="D28" s="93" t="n">
        <v>349</v>
      </c>
      <c r="E28" s="93" t="n">
        <v>68</v>
      </c>
      <c r="F28" s="93" t="n">
        <v>281</v>
      </c>
      <c r="G28" s="93"/>
      <c r="H28" s="93" t="n">
        <v>10</v>
      </c>
      <c r="I28" s="93" t="n">
        <v>580</v>
      </c>
      <c r="J28" s="93" t="n">
        <v>432</v>
      </c>
      <c r="K28" s="93" t="n">
        <v>408</v>
      </c>
      <c r="L28" s="93" t="n">
        <v>78</v>
      </c>
      <c r="M28" s="93" t="s">
        <v>1373</v>
      </c>
      <c r="N28" s="93" t="s">
        <v>1356</v>
      </c>
      <c r="O28" s="92" t="s">
        <v>1472</v>
      </c>
      <c r="P28" s="1287"/>
    </row>
    <row r="29" customFormat="false" ht="15.75" hidden="false" customHeight="true" outlineLevel="0" collapsed="false">
      <c r="A29" s="92" t="s">
        <v>153</v>
      </c>
      <c r="B29" s="173" t="s">
        <v>1473</v>
      </c>
      <c r="C29" s="93" t="s">
        <v>1361</v>
      </c>
      <c r="D29" s="93" t="n">
        <v>1</v>
      </c>
      <c r="E29" s="93" t="n">
        <v>0</v>
      </c>
      <c r="F29" s="93" t="n">
        <v>1</v>
      </c>
      <c r="G29" s="93"/>
      <c r="H29" s="93" t="n">
        <v>0</v>
      </c>
      <c r="I29" s="93" t="n">
        <v>0</v>
      </c>
      <c r="J29" s="93"/>
      <c r="K29" s="93"/>
      <c r="L29" s="93" t="n">
        <v>0</v>
      </c>
      <c r="M29" s="93" t="s">
        <v>1356</v>
      </c>
      <c r="N29" s="93"/>
      <c r="O29" s="92"/>
      <c r="P29" s="1287"/>
    </row>
    <row r="30" customFormat="false" ht="15.75" hidden="false" customHeight="true" outlineLevel="0" collapsed="false">
      <c r="A30" s="92" t="s">
        <v>156</v>
      </c>
      <c r="B30" s="173" t="s">
        <v>1474</v>
      </c>
      <c r="C30" s="93" t="s">
        <v>1475</v>
      </c>
      <c r="D30" s="93" t="n">
        <v>35</v>
      </c>
      <c r="E30" s="93" t="n">
        <v>34</v>
      </c>
      <c r="F30" s="93" t="n">
        <v>1</v>
      </c>
      <c r="G30" s="93"/>
      <c r="H30" s="93" t="n">
        <v>0</v>
      </c>
      <c r="I30" s="93" t="s">
        <v>1476</v>
      </c>
      <c r="J30" s="93"/>
      <c r="K30" s="93"/>
      <c r="L30" s="93" t="n">
        <v>34</v>
      </c>
      <c r="M30" s="93" t="s">
        <v>1477</v>
      </c>
      <c r="N30" s="93" t="s">
        <v>1395</v>
      </c>
      <c r="O30" s="1436" t="s">
        <v>1391</v>
      </c>
      <c r="P30" s="1287" t="s">
        <v>80</v>
      </c>
    </row>
    <row r="31" customFormat="false" ht="15.75" hidden="false" customHeight="true" outlineLevel="0" collapsed="false">
      <c r="A31" s="92" t="s">
        <v>1376</v>
      </c>
      <c r="B31" s="173" t="s">
        <v>1478</v>
      </c>
      <c r="C31" s="93" t="s">
        <v>1420</v>
      </c>
      <c r="D31" s="93" t="n">
        <v>24</v>
      </c>
      <c r="E31" s="93" t="n">
        <v>0</v>
      </c>
      <c r="F31" s="93" t="n">
        <v>0</v>
      </c>
      <c r="G31" s="93"/>
      <c r="H31" s="93" t="n">
        <v>4</v>
      </c>
      <c r="I31" s="93" t="n">
        <v>62</v>
      </c>
      <c r="J31" s="93" t="n">
        <v>57</v>
      </c>
      <c r="K31" s="93" t="n">
        <v>47</v>
      </c>
      <c r="L31" s="93" t="n">
        <v>4</v>
      </c>
      <c r="M31" s="93" t="s">
        <v>1373</v>
      </c>
      <c r="N31" s="93" t="s">
        <v>1395</v>
      </c>
      <c r="O31" s="1433" t="s">
        <v>1479</v>
      </c>
      <c r="P31" s="1287"/>
    </row>
    <row r="32" customFormat="false" ht="15.75" hidden="false" customHeight="true" outlineLevel="0" collapsed="false">
      <c r="A32" s="92"/>
      <c r="B32" s="1427" t="s">
        <v>1425</v>
      </c>
      <c r="C32" s="93" t="s">
        <v>80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2"/>
      <c r="P32" s="1287"/>
    </row>
    <row r="33" customFormat="false" ht="15.75" hidden="false" customHeight="true" outlineLevel="0" collapsed="false">
      <c r="A33" s="92" t="s">
        <v>1347</v>
      </c>
      <c r="B33" s="173" t="s">
        <v>1480</v>
      </c>
      <c r="C33" s="93" t="s">
        <v>1389</v>
      </c>
      <c r="D33" s="93" t="n">
        <v>104</v>
      </c>
      <c r="E33" s="93" t="n">
        <v>0</v>
      </c>
      <c r="F33" s="93" t="n">
        <v>0</v>
      </c>
      <c r="G33" s="93" t="n">
        <v>104</v>
      </c>
      <c r="H33" s="93" t="n">
        <v>97</v>
      </c>
      <c r="I33" s="93" t="n">
        <v>173</v>
      </c>
      <c r="J33" s="93" t="n">
        <v>168</v>
      </c>
      <c r="K33" s="93" t="n">
        <v>166</v>
      </c>
      <c r="L33" s="93" t="n">
        <v>97</v>
      </c>
      <c r="M33" s="93" t="s">
        <v>1477</v>
      </c>
      <c r="N33" s="93" t="s">
        <v>1395</v>
      </c>
      <c r="O33" s="92" t="s">
        <v>1391</v>
      </c>
      <c r="P33" s="1287"/>
    </row>
    <row r="34" customFormat="false" ht="15.75" hidden="false" customHeight="true" outlineLevel="0" collapsed="false">
      <c r="A34" s="92" t="s">
        <v>147</v>
      </c>
      <c r="B34" s="173" t="s">
        <v>1481</v>
      </c>
      <c r="C34" s="93" t="s">
        <v>1361</v>
      </c>
      <c r="D34" s="93" t="n">
        <v>26</v>
      </c>
      <c r="E34" s="93" t="n">
        <v>0</v>
      </c>
      <c r="F34" s="93" t="n">
        <v>25</v>
      </c>
      <c r="G34" s="93" t="n">
        <v>0</v>
      </c>
      <c r="H34" s="93" t="n">
        <v>26</v>
      </c>
      <c r="I34" s="93" t="n">
        <v>92</v>
      </c>
      <c r="J34" s="93" t="n">
        <v>92</v>
      </c>
      <c r="K34" s="93" t="n">
        <v>92</v>
      </c>
      <c r="L34" s="93" t="n">
        <v>26</v>
      </c>
      <c r="M34" s="93" t="s">
        <v>1423</v>
      </c>
      <c r="N34" s="93" t="s">
        <v>1395</v>
      </c>
      <c r="O34" s="92" t="s">
        <v>1482</v>
      </c>
      <c r="P34" s="1287"/>
    </row>
    <row r="35" customFormat="false" ht="15.75" hidden="false" customHeight="true" outlineLevel="0" collapsed="false">
      <c r="A35" s="92" t="s">
        <v>1368</v>
      </c>
      <c r="B35" s="173" t="s">
        <v>1483</v>
      </c>
      <c r="C35" s="93" t="s">
        <v>1361</v>
      </c>
      <c r="D35" s="93" t="n">
        <v>24</v>
      </c>
      <c r="E35" s="93" t="n">
        <v>0</v>
      </c>
      <c r="F35" s="93" t="n">
        <v>24</v>
      </c>
      <c r="G35" s="93" t="n">
        <v>0</v>
      </c>
      <c r="H35" s="93" t="n">
        <v>24</v>
      </c>
      <c r="I35" s="93" t="n">
        <v>105</v>
      </c>
      <c r="J35" s="93" t="n">
        <v>105</v>
      </c>
      <c r="K35" s="93" t="n">
        <v>105</v>
      </c>
      <c r="L35" s="93" t="n">
        <v>24</v>
      </c>
      <c r="M35" s="93" t="s">
        <v>1423</v>
      </c>
      <c r="N35" s="93" t="s">
        <v>1432</v>
      </c>
      <c r="O35" s="92" t="s">
        <v>1484</v>
      </c>
      <c r="P35" s="1287"/>
    </row>
    <row r="36" customFormat="false" ht="15.75" hidden="false" customHeight="true" outlineLevel="0" collapsed="false">
      <c r="A36" s="202" t="s">
        <v>153</v>
      </c>
      <c r="B36" s="203" t="s">
        <v>1485</v>
      </c>
      <c r="C36" s="352" t="s">
        <v>1413</v>
      </c>
      <c r="D36" s="352" t="n">
        <v>51</v>
      </c>
      <c r="E36" s="352" t="n">
        <v>50</v>
      </c>
      <c r="F36" s="352" t="n">
        <v>1</v>
      </c>
      <c r="G36" s="352"/>
      <c r="H36" s="352" t="n">
        <v>1</v>
      </c>
      <c r="I36" s="352" t="s">
        <v>1476</v>
      </c>
      <c r="J36" s="352"/>
      <c r="K36" s="352"/>
      <c r="L36" s="352" t="n">
        <v>51</v>
      </c>
      <c r="M36" s="352" t="s">
        <v>1440</v>
      </c>
      <c r="N36" s="1437" t="s">
        <v>1395</v>
      </c>
      <c r="O36" s="202" t="s">
        <v>1486</v>
      </c>
      <c r="P36" s="1287"/>
    </row>
  </sheetData>
  <mergeCells count="5">
    <mergeCell ref="M1:N1"/>
    <mergeCell ref="O1:O3"/>
    <mergeCell ref="I15:K15"/>
    <mergeCell ref="I30:K30"/>
    <mergeCell ref="I36:K36"/>
  </mergeCells>
  <printOptions headings="false" gridLines="false" gridLinesSet="true" horizontalCentered="true" verticalCentered="true"/>
  <pageMargins left="0.747916666666667" right="0.747916666666667" top="0.766666666666667" bottom="0.945833333333333" header="0.511811023622047" footer="0.46041666666666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(ii)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8" zoomScalePageLayoutView="85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56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7.14"/>
    <col collapsed="false" customWidth="true" hidden="false" outlineLevel="0" max="6" min="6" style="0" width="13.99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11" min="11" style="0" width="8.28"/>
    <col collapsed="false" customWidth="true" hidden="false" outlineLevel="0" max="12" min="12" style="0" width="12.99"/>
    <col collapsed="false" customWidth="true" hidden="false" outlineLevel="0" max="13" min="13" style="0" width="10.56"/>
    <col collapsed="false" customWidth="true" hidden="false" outlineLevel="0" max="14" min="14" style="0" width="12.28"/>
    <col collapsed="false" customWidth="true" hidden="false" outlineLevel="0" max="15" min="15" style="0" width="31.14"/>
  </cols>
  <sheetData>
    <row r="1" customFormat="false" ht="15" hidden="false" customHeight="false" outlineLevel="0" collapsed="false">
      <c r="A1" s="1421" t="s">
        <v>1319</v>
      </c>
      <c r="B1" s="1421" t="s">
        <v>1320</v>
      </c>
      <c r="C1" s="274" t="s">
        <v>1321</v>
      </c>
      <c r="D1" s="1421" t="s">
        <v>612</v>
      </c>
      <c r="E1" s="1421" t="s">
        <v>1322</v>
      </c>
      <c r="F1" s="1421" t="s">
        <v>1323</v>
      </c>
      <c r="G1" s="1421" t="s">
        <v>1324</v>
      </c>
      <c r="H1" s="1421" t="s">
        <v>1325</v>
      </c>
      <c r="I1" s="274" t="s">
        <v>1326</v>
      </c>
      <c r="J1" s="1421" t="s">
        <v>1327</v>
      </c>
      <c r="K1" s="1421" t="s">
        <v>1328</v>
      </c>
      <c r="L1" s="1421" t="s">
        <v>1329</v>
      </c>
      <c r="M1" s="274" t="s">
        <v>1330</v>
      </c>
      <c r="N1" s="274"/>
      <c r="O1" s="1422" t="s">
        <v>1331</v>
      </c>
    </row>
    <row r="2" customFormat="false" ht="15" hidden="false" customHeight="false" outlineLevel="0" collapsed="false">
      <c r="A2" s="1421" t="s">
        <v>1332</v>
      </c>
      <c r="B2" s="1421" t="s">
        <v>1333</v>
      </c>
      <c r="C2" s="274" t="s">
        <v>1334</v>
      </c>
      <c r="D2" s="1421" t="s">
        <v>1335</v>
      </c>
      <c r="E2" s="1421" t="s">
        <v>1336</v>
      </c>
      <c r="F2" s="1421" t="s">
        <v>1337</v>
      </c>
      <c r="G2" s="1421" t="s">
        <v>1338</v>
      </c>
      <c r="H2" s="1421" t="s">
        <v>1339</v>
      </c>
      <c r="I2" s="1421" t="s">
        <v>1340</v>
      </c>
      <c r="J2" s="1421" t="s">
        <v>1340</v>
      </c>
      <c r="K2" s="1421" t="s">
        <v>1340</v>
      </c>
      <c r="L2" s="1421" t="s">
        <v>1341</v>
      </c>
      <c r="M2" s="1421" t="s">
        <v>1342</v>
      </c>
      <c r="N2" s="1421" t="s">
        <v>1343</v>
      </c>
      <c r="O2" s="1422"/>
    </row>
    <row r="3" customFormat="false" ht="15" hidden="false" customHeight="false" outlineLevel="0" collapsed="false">
      <c r="A3" s="1421"/>
      <c r="B3" s="1421"/>
      <c r="C3" s="274"/>
      <c r="D3" s="274" t="s">
        <v>1344</v>
      </c>
      <c r="E3" s="274" t="s">
        <v>1344</v>
      </c>
      <c r="F3" s="274" t="s">
        <v>1344</v>
      </c>
      <c r="G3" s="274"/>
      <c r="H3" s="274" t="s">
        <v>1344</v>
      </c>
      <c r="I3" s="274"/>
      <c r="J3" s="274"/>
      <c r="K3" s="274"/>
      <c r="L3" s="274" t="s">
        <v>1344</v>
      </c>
      <c r="M3" s="1421"/>
      <c r="N3" s="1421"/>
      <c r="O3" s="1422"/>
    </row>
    <row r="4" customFormat="false" ht="15" hidden="false" customHeight="false" outlineLevel="0" collapsed="false">
      <c r="A4" s="1421" t="n">
        <v>1</v>
      </c>
      <c r="B4" s="274" t="n">
        <v>2</v>
      </c>
      <c r="C4" s="274" t="n">
        <v>3</v>
      </c>
      <c r="D4" s="274" t="n">
        <v>4</v>
      </c>
      <c r="E4" s="274" t="n">
        <v>5</v>
      </c>
      <c r="F4" s="274" t="n">
        <v>6</v>
      </c>
      <c r="G4" s="274" t="n">
        <v>7</v>
      </c>
      <c r="H4" s="274" t="n">
        <v>8</v>
      </c>
      <c r="I4" s="274" t="n">
        <v>9</v>
      </c>
      <c r="J4" s="274" t="n">
        <v>10</v>
      </c>
      <c r="K4" s="274" t="n">
        <v>11</v>
      </c>
      <c r="L4" s="274" t="n">
        <v>12</v>
      </c>
      <c r="M4" s="274" t="n">
        <v>13</v>
      </c>
      <c r="N4" s="274" t="n">
        <v>14</v>
      </c>
      <c r="O4" s="1438"/>
    </row>
    <row r="5" customFormat="false" ht="15" hidden="false" customHeight="false" outlineLevel="0" collapsed="false">
      <c r="A5" s="705" t="s">
        <v>156</v>
      </c>
      <c r="B5" s="554" t="s">
        <v>1487</v>
      </c>
      <c r="C5" s="93" t="s">
        <v>1413</v>
      </c>
      <c r="D5" s="93" t="n">
        <v>12</v>
      </c>
      <c r="E5" s="93" t="n">
        <v>0</v>
      </c>
      <c r="F5" s="93" t="n">
        <v>12</v>
      </c>
      <c r="G5" s="93"/>
      <c r="H5" s="93" t="n">
        <v>0</v>
      </c>
      <c r="I5" s="93" t="s">
        <v>1476</v>
      </c>
      <c r="J5" s="93"/>
      <c r="K5" s="93"/>
      <c r="L5" s="93" t="n">
        <v>0</v>
      </c>
      <c r="M5" s="93" t="s">
        <v>1488</v>
      </c>
      <c r="N5" s="1426" t="s">
        <v>1395</v>
      </c>
      <c r="O5" s="555"/>
    </row>
    <row r="6" customFormat="false" ht="15" hidden="false" customHeight="false" outlineLevel="0" collapsed="false">
      <c r="A6" s="705" t="s">
        <v>1376</v>
      </c>
      <c r="B6" s="173" t="s">
        <v>1489</v>
      </c>
      <c r="C6" s="93" t="s">
        <v>1389</v>
      </c>
      <c r="D6" s="93" t="n">
        <v>106</v>
      </c>
      <c r="E6" s="93" t="n">
        <v>98</v>
      </c>
      <c r="F6" s="93" t="n">
        <v>0</v>
      </c>
      <c r="G6" s="93" t="n">
        <v>8</v>
      </c>
      <c r="H6" s="93" t="n">
        <v>2</v>
      </c>
      <c r="I6" s="93" t="n">
        <v>168</v>
      </c>
      <c r="J6" s="93" t="n">
        <v>168</v>
      </c>
      <c r="K6" s="93" t="n">
        <v>168</v>
      </c>
      <c r="L6" s="93" t="n">
        <v>100</v>
      </c>
      <c r="M6" s="93" t="s">
        <v>1490</v>
      </c>
      <c r="N6" s="1439" t="s">
        <v>1395</v>
      </c>
      <c r="O6" s="92" t="s">
        <v>1391</v>
      </c>
    </row>
    <row r="7" customFormat="false" ht="15" hidden="false" customHeight="false" outlineLevel="0" collapsed="false">
      <c r="A7" s="705" t="s">
        <v>1380</v>
      </c>
      <c r="B7" s="173" t="s">
        <v>1491</v>
      </c>
      <c r="C7" s="742" t="s">
        <v>1361</v>
      </c>
      <c r="D7" s="742" t="n">
        <v>2</v>
      </c>
      <c r="E7" s="742" t="n">
        <v>0</v>
      </c>
      <c r="F7" s="742" t="n">
        <v>2</v>
      </c>
      <c r="G7" s="742" t="n">
        <v>0</v>
      </c>
      <c r="H7" s="742" t="n">
        <v>2</v>
      </c>
      <c r="I7" s="742" t="n">
        <v>4</v>
      </c>
      <c r="J7" s="172" t="n">
        <v>4</v>
      </c>
      <c r="K7" s="172" t="n">
        <v>4</v>
      </c>
      <c r="L7" s="742" t="n">
        <v>2</v>
      </c>
      <c r="M7" s="93" t="s">
        <v>1490</v>
      </c>
      <c r="N7" s="93" t="s">
        <v>1374</v>
      </c>
      <c r="O7" s="92" t="s">
        <v>1375</v>
      </c>
    </row>
    <row r="8" customFormat="false" ht="15" hidden="false" customHeight="false" outlineLevel="0" collapsed="false">
      <c r="A8" s="705" t="s">
        <v>1384</v>
      </c>
      <c r="B8" s="173" t="s">
        <v>1492</v>
      </c>
      <c r="C8" s="93" t="s">
        <v>1389</v>
      </c>
      <c r="D8" s="93" t="n">
        <v>4</v>
      </c>
      <c r="E8" s="93" t="n">
        <v>0</v>
      </c>
      <c r="F8" s="93" t="n">
        <v>4</v>
      </c>
      <c r="G8" s="93" t="n">
        <v>0</v>
      </c>
      <c r="H8" s="93" t="n">
        <v>4</v>
      </c>
      <c r="I8" s="93" t="n">
        <v>12</v>
      </c>
      <c r="J8" s="93" t="n">
        <v>12</v>
      </c>
      <c r="K8" s="93" t="n">
        <v>12</v>
      </c>
      <c r="L8" s="93" t="n">
        <v>4</v>
      </c>
      <c r="M8" s="93" t="s">
        <v>1490</v>
      </c>
      <c r="N8" s="93" t="s">
        <v>1395</v>
      </c>
      <c r="O8" s="92" t="s">
        <v>1493</v>
      </c>
    </row>
    <row r="9" customFormat="false" ht="15.75" hidden="false" customHeight="false" outlineLevel="0" collapsed="false">
      <c r="A9" s="170"/>
      <c r="B9" s="1427" t="s">
        <v>1494</v>
      </c>
      <c r="C9" s="93" t="s">
        <v>80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504"/>
    </row>
    <row r="10" customFormat="false" ht="15" hidden="false" customHeight="false" outlineLevel="0" collapsed="false">
      <c r="A10" s="705" t="s">
        <v>1347</v>
      </c>
      <c r="B10" s="173" t="s">
        <v>1495</v>
      </c>
      <c r="C10" s="93" t="s">
        <v>1389</v>
      </c>
      <c r="D10" s="93" t="n">
        <v>80</v>
      </c>
      <c r="E10" s="93" t="n">
        <v>0</v>
      </c>
      <c r="F10" s="93" t="n">
        <v>0</v>
      </c>
      <c r="G10" s="93" t="n">
        <v>80</v>
      </c>
      <c r="H10" s="93" t="n">
        <v>53</v>
      </c>
      <c r="I10" s="93" t="n">
        <v>126</v>
      </c>
      <c r="J10" s="93" t="n">
        <v>126</v>
      </c>
      <c r="K10" s="93" t="n">
        <v>124</v>
      </c>
      <c r="L10" s="742" t="n">
        <v>53</v>
      </c>
      <c r="M10" s="93" t="s">
        <v>1496</v>
      </c>
      <c r="N10" s="1426" t="s">
        <v>1395</v>
      </c>
      <c r="O10" s="92" t="s">
        <v>1391</v>
      </c>
    </row>
    <row r="11" customFormat="false" ht="15" hidden="false" customHeight="false" outlineLevel="0" collapsed="false">
      <c r="A11" s="705" t="s">
        <v>147</v>
      </c>
      <c r="B11" s="173" t="s">
        <v>1497</v>
      </c>
      <c r="C11" s="93" t="s">
        <v>1389</v>
      </c>
      <c r="D11" s="93" t="n">
        <v>5</v>
      </c>
      <c r="E11" s="93" t="n">
        <v>0</v>
      </c>
      <c r="F11" s="93" t="n">
        <v>5</v>
      </c>
      <c r="G11" s="93"/>
      <c r="H11" s="93" t="n">
        <v>0</v>
      </c>
      <c r="I11" s="93" t="n">
        <v>12</v>
      </c>
      <c r="J11" s="93" t="n">
        <v>4</v>
      </c>
      <c r="K11" s="93" t="n">
        <v>2</v>
      </c>
      <c r="L11" s="742" t="n">
        <v>0</v>
      </c>
      <c r="M11" s="1429" t="s">
        <v>1498</v>
      </c>
      <c r="N11" s="1426" t="s">
        <v>1499</v>
      </c>
      <c r="O11" s="92" t="s">
        <v>1391</v>
      </c>
    </row>
    <row r="12" customFormat="false" ht="15" hidden="false" customHeight="false" outlineLevel="0" collapsed="false">
      <c r="A12" s="705"/>
      <c r="B12" s="173" t="s">
        <v>1500</v>
      </c>
      <c r="C12" s="93"/>
      <c r="D12" s="93"/>
      <c r="E12" s="93"/>
      <c r="F12" s="93"/>
      <c r="G12" s="93"/>
      <c r="H12" s="93"/>
      <c r="I12" s="93"/>
      <c r="J12" s="93"/>
      <c r="K12" s="93"/>
      <c r="L12" s="742"/>
      <c r="M12" s="93"/>
      <c r="N12" s="1426"/>
      <c r="O12" s="92"/>
    </row>
    <row r="13" customFormat="false" ht="15" hidden="false" customHeight="false" outlineLevel="0" collapsed="false">
      <c r="A13" s="705" t="s">
        <v>1501</v>
      </c>
      <c r="B13" s="173" t="s">
        <v>1502</v>
      </c>
      <c r="C13" s="93" t="s">
        <v>1389</v>
      </c>
      <c r="D13" s="93" t="n">
        <v>3</v>
      </c>
      <c r="E13" s="93" t="n">
        <v>0</v>
      </c>
      <c r="F13" s="93" t="n">
        <v>3</v>
      </c>
      <c r="G13" s="93"/>
      <c r="H13" s="93" t="n">
        <v>0</v>
      </c>
      <c r="I13" s="93" t="n">
        <v>12</v>
      </c>
      <c r="J13" s="93" t="n">
        <v>0</v>
      </c>
      <c r="K13" s="93" t="n">
        <v>0</v>
      </c>
      <c r="L13" s="742" t="n">
        <v>0</v>
      </c>
      <c r="M13" s="1429" t="s">
        <v>1498</v>
      </c>
      <c r="N13" s="1426" t="s">
        <v>1351</v>
      </c>
      <c r="O13" s="1434" t="s">
        <v>1503</v>
      </c>
    </row>
    <row r="14" customFormat="false" ht="15" hidden="false" customHeight="false" outlineLevel="0" collapsed="false">
      <c r="A14" s="705"/>
      <c r="B14" s="173" t="s">
        <v>1504</v>
      </c>
      <c r="C14" s="93"/>
      <c r="D14" s="93"/>
      <c r="E14" s="93"/>
      <c r="F14" s="93"/>
      <c r="G14" s="93"/>
      <c r="H14" s="93"/>
      <c r="I14" s="93"/>
      <c r="J14" s="93"/>
      <c r="K14" s="93"/>
      <c r="L14" s="742"/>
      <c r="M14" s="93"/>
      <c r="N14" s="1426"/>
      <c r="O14" s="92"/>
    </row>
    <row r="15" customFormat="false" ht="15" hidden="false" customHeight="false" outlineLevel="0" collapsed="false">
      <c r="A15" s="705" t="s">
        <v>153</v>
      </c>
      <c r="B15" s="173" t="s">
        <v>1505</v>
      </c>
      <c r="C15" s="93" t="s">
        <v>1475</v>
      </c>
      <c r="D15" s="93" t="n">
        <v>18</v>
      </c>
      <c r="E15" s="93" t="n">
        <v>0</v>
      </c>
      <c r="F15" s="93" t="n">
        <v>18</v>
      </c>
      <c r="G15" s="93"/>
      <c r="H15" s="93" t="n">
        <v>0</v>
      </c>
      <c r="I15" s="93"/>
      <c r="J15" s="93"/>
      <c r="K15" s="93"/>
      <c r="L15" s="742"/>
      <c r="M15" s="1429" t="s">
        <v>1498</v>
      </c>
      <c r="N15" s="1426" t="s">
        <v>1499</v>
      </c>
      <c r="O15" s="92" t="s">
        <v>1506</v>
      </c>
    </row>
    <row r="16" customFormat="false" ht="15" hidden="false" customHeight="false" outlineLevel="0" collapsed="false">
      <c r="A16" s="705" t="s">
        <v>156</v>
      </c>
      <c r="B16" s="173" t="s">
        <v>1507</v>
      </c>
      <c r="C16" s="93" t="s">
        <v>1389</v>
      </c>
      <c r="D16" s="93" t="n">
        <v>30</v>
      </c>
      <c r="E16" s="93" t="n">
        <v>30</v>
      </c>
      <c r="F16" s="93" t="n">
        <v>0</v>
      </c>
      <c r="G16" s="93"/>
      <c r="H16" s="93" t="n">
        <v>0</v>
      </c>
      <c r="I16" s="221"/>
      <c r="J16" s="221" t="s">
        <v>1508</v>
      </c>
      <c r="K16" s="93"/>
      <c r="L16" s="93" t="n">
        <v>30</v>
      </c>
      <c r="M16" s="93" t="s">
        <v>1509</v>
      </c>
      <c r="N16" s="1429" t="s">
        <v>1395</v>
      </c>
      <c r="O16" s="1440" t="s">
        <v>1510</v>
      </c>
    </row>
    <row r="17" customFormat="false" ht="15" hidden="false" customHeight="false" outlineLevel="0" collapsed="false">
      <c r="A17" s="705" t="s">
        <v>1376</v>
      </c>
      <c r="B17" s="173" t="s">
        <v>1511</v>
      </c>
      <c r="C17" s="93" t="s">
        <v>1389</v>
      </c>
      <c r="D17" s="93" t="n">
        <v>2</v>
      </c>
      <c r="E17" s="93" t="n">
        <v>0</v>
      </c>
      <c r="F17" s="93" t="n">
        <v>0</v>
      </c>
      <c r="G17" s="93" t="n">
        <v>2</v>
      </c>
      <c r="H17" s="93" t="n">
        <v>2</v>
      </c>
      <c r="I17" s="93" t="n">
        <v>5</v>
      </c>
      <c r="J17" s="93" t="n">
        <v>5</v>
      </c>
      <c r="K17" s="93" t="n">
        <v>5</v>
      </c>
      <c r="L17" s="93" t="n">
        <v>2</v>
      </c>
      <c r="M17" s="93" t="s">
        <v>1512</v>
      </c>
      <c r="N17" s="93" t="s">
        <v>1395</v>
      </c>
      <c r="O17" s="92" t="s">
        <v>1513</v>
      </c>
    </row>
    <row r="18" customFormat="false" ht="15" hidden="false" customHeight="false" outlineLevel="0" collapsed="false">
      <c r="A18" s="705"/>
      <c r="B18" s="173" t="s">
        <v>1514</v>
      </c>
      <c r="C18" s="93" t="s">
        <v>80</v>
      </c>
      <c r="D18" s="93"/>
      <c r="E18" s="93"/>
      <c r="F18" s="93"/>
      <c r="G18" s="93"/>
      <c r="H18" s="93"/>
      <c r="I18" s="93"/>
      <c r="J18" s="93"/>
      <c r="K18" s="93"/>
      <c r="L18" s="87"/>
      <c r="M18" s="93"/>
      <c r="N18" s="93"/>
      <c r="O18" s="92"/>
    </row>
    <row r="19" customFormat="false" ht="15" hidden="false" customHeight="false" outlineLevel="0" collapsed="false">
      <c r="A19" s="705" t="s">
        <v>1380</v>
      </c>
      <c r="B19" s="173" t="s">
        <v>1515</v>
      </c>
      <c r="C19" s="93" t="s">
        <v>1389</v>
      </c>
      <c r="D19" s="93" t="n">
        <v>66</v>
      </c>
      <c r="E19" s="93" t="n">
        <v>13</v>
      </c>
      <c r="F19" s="93" t="n">
        <v>52</v>
      </c>
      <c r="G19" s="93"/>
      <c r="H19" s="93" t="n">
        <v>16</v>
      </c>
      <c r="I19" s="93" t="n">
        <v>108</v>
      </c>
      <c r="J19" s="93" t="n">
        <v>108</v>
      </c>
      <c r="K19" s="93" t="n">
        <v>106</v>
      </c>
      <c r="L19" s="742" t="n">
        <v>29</v>
      </c>
      <c r="M19" s="93" t="s">
        <v>1516</v>
      </c>
      <c r="N19" s="93" t="s">
        <v>1499</v>
      </c>
      <c r="O19" s="92" t="s">
        <v>1391</v>
      </c>
    </row>
    <row r="20" customFormat="false" ht="15" hidden="false" customHeight="false" outlineLevel="0" collapsed="false">
      <c r="A20" s="705" t="s">
        <v>1384</v>
      </c>
      <c r="B20" s="173" t="s">
        <v>1517</v>
      </c>
      <c r="C20" s="93" t="s">
        <v>1389</v>
      </c>
      <c r="D20" s="93" t="n">
        <v>6</v>
      </c>
      <c r="E20" s="93" t="n">
        <v>0</v>
      </c>
      <c r="F20" s="93" t="n">
        <v>0</v>
      </c>
      <c r="G20" s="93" t="n">
        <v>10</v>
      </c>
      <c r="H20" s="93" t="n">
        <v>0</v>
      </c>
      <c r="I20" s="93" t="n">
        <v>12</v>
      </c>
      <c r="J20" s="93" t="n">
        <v>11</v>
      </c>
      <c r="K20" s="93" t="n">
        <v>0</v>
      </c>
      <c r="L20" s="83" t="n">
        <v>0</v>
      </c>
      <c r="M20" s="93" t="s">
        <v>1518</v>
      </c>
      <c r="N20" s="1426" t="s">
        <v>1351</v>
      </c>
      <c r="O20" s="92"/>
    </row>
    <row r="21" customFormat="false" ht="15" hidden="false" customHeight="false" outlineLevel="0" collapsed="false">
      <c r="A21" s="705" t="s">
        <v>1387</v>
      </c>
      <c r="B21" s="173" t="s">
        <v>1519</v>
      </c>
      <c r="C21" s="93" t="s">
        <v>1389</v>
      </c>
      <c r="D21" s="93" t="n">
        <v>107</v>
      </c>
      <c r="E21" s="93" t="n">
        <v>79</v>
      </c>
      <c r="F21" s="93" t="n">
        <v>28</v>
      </c>
      <c r="G21" s="93" t="n">
        <v>7</v>
      </c>
      <c r="H21" s="93" t="n">
        <v>24</v>
      </c>
      <c r="I21" s="93" t="n">
        <v>198</v>
      </c>
      <c r="J21" s="93" t="n">
        <v>198</v>
      </c>
      <c r="K21" s="93" t="n">
        <v>193</v>
      </c>
      <c r="L21" s="742" t="n">
        <v>103</v>
      </c>
      <c r="M21" s="93" t="s">
        <v>1520</v>
      </c>
      <c r="N21" s="93" t="s">
        <v>1351</v>
      </c>
      <c r="O21" s="1434"/>
    </row>
    <row r="22" customFormat="false" ht="15" hidden="false" customHeight="false" outlineLevel="0" collapsed="false">
      <c r="A22" s="705" t="s">
        <v>1392</v>
      </c>
      <c r="B22" s="173" t="s">
        <v>1521</v>
      </c>
      <c r="C22" s="93" t="s">
        <v>1389</v>
      </c>
      <c r="D22" s="93" t="n">
        <v>38</v>
      </c>
      <c r="E22" s="93" t="n">
        <v>0</v>
      </c>
      <c r="F22" s="93" t="n">
        <v>1</v>
      </c>
      <c r="G22" s="93" t="n">
        <v>49</v>
      </c>
      <c r="H22" s="93" t="n">
        <v>0</v>
      </c>
      <c r="I22" s="93" t="n">
        <v>62</v>
      </c>
      <c r="J22" s="93" t="n">
        <v>20</v>
      </c>
      <c r="K22" s="93" t="n">
        <v>11</v>
      </c>
      <c r="L22" s="742" t="n">
        <v>0</v>
      </c>
      <c r="M22" s="93" t="s">
        <v>1522</v>
      </c>
      <c r="N22" s="93" t="s">
        <v>1427</v>
      </c>
      <c r="O22" s="92" t="s">
        <v>1391</v>
      </c>
    </row>
    <row r="23" customFormat="false" ht="15" hidden="false" customHeight="false" outlineLevel="0" collapsed="false">
      <c r="A23" s="705" t="s">
        <v>1396</v>
      </c>
      <c r="B23" s="173" t="s">
        <v>1523</v>
      </c>
      <c r="C23" s="93" t="s">
        <v>1389</v>
      </c>
      <c r="D23" s="93" t="n">
        <v>10</v>
      </c>
      <c r="E23" s="93" t="n">
        <v>0</v>
      </c>
      <c r="F23" s="93" t="n">
        <v>5</v>
      </c>
      <c r="G23" s="93"/>
      <c r="H23" s="93" t="n">
        <v>10</v>
      </c>
      <c r="I23" s="93" t="n">
        <v>18</v>
      </c>
      <c r="J23" s="93" t="n">
        <v>18</v>
      </c>
      <c r="K23" s="93" t="n">
        <v>18</v>
      </c>
      <c r="L23" s="742" t="n">
        <v>10</v>
      </c>
      <c r="M23" s="93" t="s">
        <v>1373</v>
      </c>
      <c r="N23" s="1426" t="s">
        <v>1524</v>
      </c>
      <c r="O23" s="92" t="s">
        <v>1525</v>
      </c>
    </row>
    <row r="24" customFormat="false" ht="15" hidden="false" customHeight="false" outlineLevel="0" collapsed="false">
      <c r="A24" s="705"/>
      <c r="B24" s="1441" t="s">
        <v>1526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504" t="s">
        <v>1527</v>
      </c>
    </row>
    <row r="25" customFormat="false" ht="15.75" hidden="false" customHeight="false" outlineLevel="0" collapsed="false">
      <c r="A25" s="705"/>
      <c r="B25" s="1427" t="s">
        <v>1528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92"/>
    </row>
    <row r="26" customFormat="false" ht="15" hidden="false" customHeight="false" outlineLevel="0" collapsed="false">
      <c r="A26" s="705" t="s">
        <v>1347</v>
      </c>
      <c r="B26" s="173" t="s">
        <v>1529</v>
      </c>
      <c r="C26" s="93" t="s">
        <v>1413</v>
      </c>
      <c r="D26" s="93" t="n">
        <v>35</v>
      </c>
      <c r="E26" s="93" t="n">
        <v>9</v>
      </c>
      <c r="F26" s="93" t="n">
        <v>0</v>
      </c>
      <c r="G26" s="93" t="n">
        <v>31</v>
      </c>
      <c r="H26" s="93" t="n">
        <v>26</v>
      </c>
      <c r="I26" s="93" t="n">
        <v>109</v>
      </c>
      <c r="J26" s="93" t="n">
        <v>109</v>
      </c>
      <c r="K26" s="93" t="n">
        <v>109</v>
      </c>
      <c r="L26" s="742" t="n">
        <v>35</v>
      </c>
      <c r="M26" s="93" t="s">
        <v>1530</v>
      </c>
      <c r="N26" s="93" t="s">
        <v>1531</v>
      </c>
      <c r="O26" s="92" t="s">
        <v>1532</v>
      </c>
    </row>
    <row r="27" customFormat="false" ht="15" hidden="false" customHeight="false" outlineLevel="0" collapsed="false">
      <c r="A27" s="705" t="s">
        <v>147</v>
      </c>
      <c r="B27" s="173" t="s">
        <v>1533</v>
      </c>
      <c r="C27" s="93" t="s">
        <v>1420</v>
      </c>
      <c r="D27" s="93" t="n">
        <v>55</v>
      </c>
      <c r="E27" s="93" t="n">
        <v>0</v>
      </c>
      <c r="F27" s="93" t="n">
        <v>0</v>
      </c>
      <c r="G27" s="93" t="n">
        <v>55</v>
      </c>
      <c r="H27" s="93" t="n">
        <v>55</v>
      </c>
      <c r="I27" s="93" t="n">
        <v>178</v>
      </c>
      <c r="J27" s="93" t="n">
        <v>178</v>
      </c>
      <c r="K27" s="93" t="n">
        <v>178</v>
      </c>
      <c r="L27" s="742" t="n">
        <v>55</v>
      </c>
      <c r="M27" s="93" t="s">
        <v>1522</v>
      </c>
      <c r="N27" s="172" t="s">
        <v>1398</v>
      </c>
      <c r="O27" s="92" t="s">
        <v>1534</v>
      </c>
    </row>
    <row r="28" customFormat="false" ht="15" hidden="false" customHeight="false" outlineLevel="0" collapsed="false">
      <c r="A28" s="705" t="s">
        <v>1501</v>
      </c>
      <c r="B28" s="173" t="s">
        <v>1535</v>
      </c>
      <c r="C28" s="93" t="s">
        <v>1420</v>
      </c>
      <c r="D28" s="93" t="n">
        <v>48</v>
      </c>
      <c r="E28" s="93" t="n">
        <v>0</v>
      </c>
      <c r="F28" s="93" t="n">
        <v>0</v>
      </c>
      <c r="G28" s="93" t="n">
        <v>48</v>
      </c>
      <c r="H28" s="93" t="n">
        <v>48</v>
      </c>
      <c r="I28" s="93" t="n">
        <v>146</v>
      </c>
      <c r="J28" s="93" t="n">
        <v>146</v>
      </c>
      <c r="K28" s="93" t="n">
        <v>146</v>
      </c>
      <c r="L28" s="742" t="n">
        <v>48</v>
      </c>
      <c r="M28" s="93" t="s">
        <v>1522</v>
      </c>
      <c r="N28" s="172" t="s">
        <v>1531</v>
      </c>
      <c r="O28" s="92" t="s">
        <v>1532</v>
      </c>
    </row>
    <row r="29" customFormat="false" ht="15" hidden="false" customHeight="false" outlineLevel="0" collapsed="false">
      <c r="A29" s="705" t="s">
        <v>153</v>
      </c>
      <c r="B29" s="173" t="s">
        <v>1536</v>
      </c>
      <c r="C29" s="93" t="s">
        <v>1420</v>
      </c>
      <c r="D29" s="93" t="n">
        <v>140</v>
      </c>
      <c r="E29" s="93" t="n">
        <v>0</v>
      </c>
      <c r="F29" s="93" t="n">
        <v>40</v>
      </c>
      <c r="G29" s="93" t="n">
        <v>100</v>
      </c>
      <c r="H29" s="93" t="n">
        <v>0</v>
      </c>
      <c r="I29" s="93" t="n">
        <v>446</v>
      </c>
      <c r="J29" s="93" t="n">
        <v>280</v>
      </c>
      <c r="K29" s="93" t="n">
        <v>153</v>
      </c>
      <c r="L29" s="742" t="n">
        <v>0</v>
      </c>
      <c r="M29" s="93" t="s">
        <v>1522</v>
      </c>
      <c r="N29" s="93" t="s">
        <v>1427</v>
      </c>
      <c r="O29" s="92"/>
    </row>
    <row r="30" customFormat="false" ht="15" hidden="false" customHeight="false" outlineLevel="0" collapsed="false">
      <c r="A30" s="705" t="s">
        <v>156</v>
      </c>
      <c r="B30" s="173" t="s">
        <v>1537</v>
      </c>
      <c r="C30" s="93" t="s">
        <v>1420</v>
      </c>
      <c r="D30" s="93" t="n">
        <v>3</v>
      </c>
      <c r="E30" s="93" t="n">
        <v>3</v>
      </c>
      <c r="F30" s="93" t="n">
        <v>0</v>
      </c>
      <c r="G30" s="93"/>
      <c r="H30" s="93" t="n">
        <v>0</v>
      </c>
      <c r="I30" s="93" t="n">
        <v>10</v>
      </c>
      <c r="J30" s="93" t="n">
        <v>10</v>
      </c>
      <c r="K30" s="93" t="n">
        <v>10</v>
      </c>
      <c r="L30" s="742" t="n">
        <v>3</v>
      </c>
      <c r="M30" s="93" t="s">
        <v>1418</v>
      </c>
      <c r="N30" s="93" t="s">
        <v>1395</v>
      </c>
      <c r="O30" s="92" t="s">
        <v>1538</v>
      </c>
    </row>
    <row r="31" customFormat="false" ht="15" hidden="false" customHeight="false" outlineLevel="0" collapsed="false">
      <c r="A31" s="705" t="s">
        <v>1376</v>
      </c>
      <c r="B31" s="173" t="s">
        <v>1539</v>
      </c>
      <c r="C31" s="93" t="s">
        <v>1389</v>
      </c>
      <c r="D31" s="93" t="n">
        <v>4</v>
      </c>
      <c r="E31" s="93" t="n">
        <v>0</v>
      </c>
      <c r="F31" s="93" t="n">
        <v>0</v>
      </c>
      <c r="G31" s="93" t="n">
        <v>4</v>
      </c>
      <c r="H31" s="93" t="n">
        <v>0</v>
      </c>
      <c r="I31" s="93" t="n">
        <v>8</v>
      </c>
      <c r="J31" s="93" t="n">
        <v>8</v>
      </c>
      <c r="K31" s="93" t="n">
        <v>5</v>
      </c>
      <c r="L31" s="742" t="n">
        <v>0</v>
      </c>
      <c r="M31" s="93" t="s">
        <v>1516</v>
      </c>
      <c r="N31" s="1426" t="s">
        <v>1395</v>
      </c>
      <c r="O31" s="92" t="s">
        <v>1464</v>
      </c>
    </row>
    <row r="32" customFormat="false" ht="15" hidden="false" customHeight="false" outlineLevel="0" collapsed="false">
      <c r="A32" s="705" t="s">
        <v>1380</v>
      </c>
      <c r="B32" s="173" t="s">
        <v>1540</v>
      </c>
      <c r="C32" s="93" t="s">
        <v>1420</v>
      </c>
      <c r="D32" s="93" t="n">
        <v>8</v>
      </c>
      <c r="E32" s="93" t="n">
        <v>0</v>
      </c>
      <c r="F32" s="93" t="n">
        <v>0</v>
      </c>
      <c r="G32" s="93" t="n">
        <v>22</v>
      </c>
      <c r="H32" s="93" t="n">
        <v>8</v>
      </c>
      <c r="I32" s="93" t="n">
        <v>28</v>
      </c>
      <c r="J32" s="93" t="n">
        <v>28</v>
      </c>
      <c r="K32" s="93" t="n">
        <v>28</v>
      </c>
      <c r="L32" s="742" t="n">
        <v>8</v>
      </c>
      <c r="M32" s="93" t="s">
        <v>1541</v>
      </c>
      <c r="N32" s="1426" t="s">
        <v>1378</v>
      </c>
      <c r="O32" s="92" t="s">
        <v>1542</v>
      </c>
    </row>
    <row r="33" customFormat="false" ht="15" hidden="false" customHeight="false" outlineLevel="0" collapsed="false">
      <c r="A33" s="705" t="s">
        <v>1384</v>
      </c>
      <c r="B33" s="173" t="s">
        <v>1543</v>
      </c>
      <c r="C33" s="93" t="s">
        <v>1420</v>
      </c>
      <c r="D33" s="93" t="n">
        <v>100</v>
      </c>
      <c r="E33" s="93" t="n">
        <v>1</v>
      </c>
      <c r="F33" s="93" t="n">
        <v>0</v>
      </c>
      <c r="G33" s="93" t="n">
        <v>124</v>
      </c>
      <c r="H33" s="93" t="n">
        <v>60</v>
      </c>
      <c r="I33" s="93" t="n">
        <v>329</v>
      </c>
      <c r="J33" s="93" t="n">
        <v>268</v>
      </c>
      <c r="K33" s="93" t="n">
        <v>252</v>
      </c>
      <c r="L33" s="742" t="n">
        <v>61</v>
      </c>
      <c r="M33" s="93" t="s">
        <v>1544</v>
      </c>
      <c r="N33" s="93" t="s">
        <v>1427</v>
      </c>
      <c r="O33" s="92"/>
    </row>
    <row r="34" customFormat="false" ht="15" hidden="false" customHeight="false" outlineLevel="0" collapsed="false">
      <c r="A34" s="705" t="s">
        <v>1387</v>
      </c>
      <c r="B34" s="173" t="s">
        <v>1545</v>
      </c>
      <c r="C34" s="93" t="s">
        <v>1420</v>
      </c>
      <c r="D34" s="93" t="n">
        <v>138</v>
      </c>
      <c r="E34" s="93" t="n">
        <v>19</v>
      </c>
      <c r="F34" s="93" t="n">
        <v>0</v>
      </c>
      <c r="G34" s="93" t="n">
        <v>111</v>
      </c>
      <c r="H34" s="93" t="n">
        <v>119</v>
      </c>
      <c r="I34" s="93" t="n">
        <v>355</v>
      </c>
      <c r="J34" s="93" t="n">
        <v>355</v>
      </c>
      <c r="K34" s="93" t="n">
        <v>353</v>
      </c>
      <c r="L34" s="742" t="n">
        <v>138</v>
      </c>
      <c r="M34" s="93" t="s">
        <v>1544</v>
      </c>
      <c r="N34" s="93" t="s">
        <v>1546</v>
      </c>
      <c r="O34" s="92" t="s">
        <v>1547</v>
      </c>
    </row>
    <row r="35" customFormat="false" ht="15" hidden="false" customHeight="false" outlineLevel="0" collapsed="false">
      <c r="A35" s="705" t="s">
        <v>1392</v>
      </c>
      <c r="B35" s="173" t="s">
        <v>1548</v>
      </c>
      <c r="C35" s="93" t="s">
        <v>1389</v>
      </c>
      <c r="D35" s="93" t="n">
        <v>10</v>
      </c>
      <c r="E35" s="93" t="n">
        <v>0</v>
      </c>
      <c r="F35" s="93" t="n">
        <v>0</v>
      </c>
      <c r="G35" s="93" t="n">
        <v>10</v>
      </c>
      <c r="H35" s="93" t="n">
        <v>10</v>
      </c>
      <c r="I35" s="93" t="n">
        <v>17</v>
      </c>
      <c r="J35" s="93" t="n">
        <v>17</v>
      </c>
      <c r="K35" s="93" t="n">
        <v>17</v>
      </c>
      <c r="L35" s="742" t="n">
        <v>10</v>
      </c>
      <c r="M35" s="93" t="s">
        <v>1544</v>
      </c>
      <c r="N35" s="93" t="s">
        <v>1549</v>
      </c>
      <c r="O35" s="92" t="s">
        <v>1416</v>
      </c>
    </row>
    <row r="36" customFormat="false" ht="15" hidden="false" customHeight="false" outlineLevel="0" collapsed="false">
      <c r="A36" s="705" t="s">
        <v>1396</v>
      </c>
      <c r="B36" s="173" t="s">
        <v>1550</v>
      </c>
      <c r="C36" s="93" t="s">
        <v>1389</v>
      </c>
      <c r="D36" s="93" t="n">
        <v>6</v>
      </c>
      <c r="E36" s="93" t="n">
        <v>0</v>
      </c>
      <c r="F36" s="93" t="n">
        <v>0</v>
      </c>
      <c r="G36" s="93" t="n">
        <v>10</v>
      </c>
      <c r="H36" s="93" t="n">
        <v>6</v>
      </c>
      <c r="I36" s="93" t="n">
        <v>11</v>
      </c>
      <c r="J36" s="93" t="n">
        <v>11</v>
      </c>
      <c r="K36" s="93" t="n">
        <v>11</v>
      </c>
      <c r="L36" s="742" t="n">
        <v>6</v>
      </c>
      <c r="M36" s="93" t="s">
        <v>1544</v>
      </c>
      <c r="N36" s="93" t="s">
        <v>1549</v>
      </c>
      <c r="O36" s="92" t="s">
        <v>1551</v>
      </c>
    </row>
    <row r="37" customFormat="false" ht="15" hidden="false" customHeight="false" outlineLevel="0" collapsed="false">
      <c r="A37" s="705" t="s">
        <v>1399</v>
      </c>
      <c r="B37" s="173" t="s">
        <v>1552</v>
      </c>
      <c r="C37" s="93" t="s">
        <v>1389</v>
      </c>
      <c r="D37" s="93" t="n">
        <v>16</v>
      </c>
      <c r="E37" s="93" t="n">
        <v>15</v>
      </c>
      <c r="F37" s="93" t="n">
        <v>0</v>
      </c>
      <c r="G37" s="93" t="n">
        <v>1</v>
      </c>
      <c r="H37" s="93" t="n">
        <v>1</v>
      </c>
      <c r="I37" s="93" t="n">
        <v>28</v>
      </c>
      <c r="J37" s="93" t="n">
        <v>28</v>
      </c>
      <c r="K37" s="93" t="n">
        <v>28</v>
      </c>
      <c r="L37" s="742" t="n">
        <v>16</v>
      </c>
      <c r="M37" s="93" t="s">
        <v>1544</v>
      </c>
      <c r="N37" s="93" t="s">
        <v>1549</v>
      </c>
      <c r="O37" s="92" t="s">
        <v>1416</v>
      </c>
    </row>
    <row r="38" customFormat="false" ht="15" hidden="false" customHeight="false" outlineLevel="0" collapsed="false">
      <c r="A38" s="745" t="s">
        <v>1553</v>
      </c>
      <c r="B38" s="203" t="s">
        <v>1554</v>
      </c>
      <c r="C38" s="352" t="s">
        <v>1420</v>
      </c>
      <c r="D38" s="352" t="n">
        <v>47</v>
      </c>
      <c r="E38" s="352" t="n">
        <v>0</v>
      </c>
      <c r="F38" s="352" t="n">
        <v>1</v>
      </c>
      <c r="G38" s="352" t="n">
        <v>45</v>
      </c>
      <c r="H38" s="352" t="n">
        <v>47</v>
      </c>
      <c r="I38" s="352" t="n">
        <v>150</v>
      </c>
      <c r="J38" s="352" t="n">
        <v>150</v>
      </c>
      <c r="K38" s="352" t="n">
        <v>150</v>
      </c>
      <c r="L38" s="1442" t="n">
        <v>47</v>
      </c>
      <c r="M38" s="352" t="s">
        <v>1544</v>
      </c>
      <c r="N38" s="352" t="s">
        <v>1395</v>
      </c>
      <c r="O38" s="202" t="s">
        <v>1555</v>
      </c>
    </row>
    <row r="39" customFormat="false" ht="15" hidden="false" customHeight="false" outlineLevel="0" collapsed="false">
      <c r="A39" s="745"/>
      <c r="B39" s="60"/>
      <c r="C39" s="1443"/>
      <c r="D39" s="1443"/>
      <c r="E39" s="1443"/>
      <c r="F39" s="1443"/>
      <c r="G39" s="1443"/>
      <c r="H39" s="1443"/>
      <c r="I39" s="1443"/>
      <c r="J39" s="1443"/>
      <c r="K39" s="1443"/>
      <c r="L39" s="1443"/>
      <c r="M39" s="1443"/>
      <c r="N39" s="1443"/>
      <c r="O39" s="750"/>
    </row>
  </sheetData>
  <mergeCells count="3">
    <mergeCell ref="M1:N1"/>
    <mergeCell ref="O1:O3"/>
    <mergeCell ref="I5:K5"/>
  </mergeCells>
  <printOptions headings="false" gridLines="false" gridLinesSet="true" horizontalCentered="true" verticalCentered="true"/>
  <pageMargins left="0" right="0" top="0" bottom="0.469444444444444" header="0.511811023622047" footer="0.33055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(iii)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8" zoomScalePageLayoutView="85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0.84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16.7"/>
    <col collapsed="false" customWidth="true" hidden="false" outlineLevel="0" max="12" min="12" style="0" width="13.56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37.56"/>
  </cols>
  <sheetData>
    <row r="2" customFormat="false" ht="15" hidden="false" customHeight="false" outlineLevel="0" collapsed="false">
      <c r="A2" s="1421" t="s">
        <v>1319</v>
      </c>
      <c r="B2" s="1421" t="s">
        <v>1320</v>
      </c>
      <c r="C2" s="1421" t="s">
        <v>1321</v>
      </c>
      <c r="D2" s="1421" t="s">
        <v>612</v>
      </c>
      <c r="E2" s="1421" t="s">
        <v>1322</v>
      </c>
      <c r="F2" s="1421" t="s">
        <v>1323</v>
      </c>
      <c r="G2" s="1421" t="s">
        <v>1324</v>
      </c>
      <c r="H2" s="1421" t="s">
        <v>1325</v>
      </c>
      <c r="I2" s="274" t="s">
        <v>1326</v>
      </c>
      <c r="J2" s="1421" t="s">
        <v>1327</v>
      </c>
      <c r="K2" s="1421" t="s">
        <v>1328</v>
      </c>
      <c r="L2" s="1421" t="s">
        <v>1329</v>
      </c>
      <c r="M2" s="274" t="s">
        <v>1330</v>
      </c>
      <c r="N2" s="274"/>
      <c r="O2" s="1422" t="s">
        <v>1331</v>
      </c>
    </row>
    <row r="3" customFormat="false" ht="15" hidden="false" customHeight="false" outlineLevel="0" collapsed="false">
      <c r="A3" s="1421" t="s">
        <v>1332</v>
      </c>
      <c r="B3" s="1421" t="s">
        <v>1333</v>
      </c>
      <c r="C3" s="1421" t="s">
        <v>1334</v>
      </c>
      <c r="D3" s="1421" t="s">
        <v>1335</v>
      </c>
      <c r="E3" s="1421" t="s">
        <v>1336</v>
      </c>
      <c r="F3" s="1421" t="s">
        <v>1337</v>
      </c>
      <c r="G3" s="1421" t="s">
        <v>1338</v>
      </c>
      <c r="H3" s="1421" t="s">
        <v>1339</v>
      </c>
      <c r="I3" s="1421" t="s">
        <v>1340</v>
      </c>
      <c r="J3" s="1421" t="s">
        <v>1340</v>
      </c>
      <c r="K3" s="1421" t="s">
        <v>1340</v>
      </c>
      <c r="L3" s="1421" t="s">
        <v>1341</v>
      </c>
      <c r="M3" s="1421" t="s">
        <v>1342</v>
      </c>
      <c r="N3" s="1421" t="s">
        <v>1343</v>
      </c>
      <c r="O3" s="1422"/>
    </row>
    <row r="4" customFormat="false" ht="15" hidden="false" customHeight="false" outlineLevel="0" collapsed="false">
      <c r="A4" s="1421"/>
      <c r="B4" s="1421"/>
      <c r="C4" s="1421"/>
      <c r="D4" s="274" t="s">
        <v>1344</v>
      </c>
      <c r="E4" s="274" t="s">
        <v>1344</v>
      </c>
      <c r="F4" s="274" t="s">
        <v>1344</v>
      </c>
      <c r="G4" s="274"/>
      <c r="H4" s="274" t="s">
        <v>1344</v>
      </c>
      <c r="I4" s="274"/>
      <c r="J4" s="274"/>
      <c r="K4" s="274"/>
      <c r="L4" s="274" t="s">
        <v>1344</v>
      </c>
      <c r="M4" s="1421"/>
      <c r="N4" s="1421"/>
      <c r="O4" s="1422"/>
    </row>
    <row r="5" customFormat="false" ht="15" hidden="false" customHeight="false" outlineLevel="0" collapsed="false">
      <c r="A5" s="554" t="n">
        <v>1</v>
      </c>
      <c r="B5" s="274" t="n">
        <v>2</v>
      </c>
      <c r="C5" s="274" t="n">
        <v>3</v>
      </c>
      <c r="D5" s="274" t="n">
        <v>4</v>
      </c>
      <c r="E5" s="274" t="n">
        <v>5</v>
      </c>
      <c r="F5" s="274" t="n">
        <v>6</v>
      </c>
      <c r="G5" s="274" t="n">
        <v>7</v>
      </c>
      <c r="H5" s="274" t="n">
        <v>8</v>
      </c>
      <c r="I5" s="274" t="n">
        <v>9</v>
      </c>
      <c r="J5" s="274" t="n">
        <v>10</v>
      </c>
      <c r="K5" s="274" t="n">
        <v>11</v>
      </c>
      <c r="L5" s="274" t="n">
        <v>12</v>
      </c>
      <c r="M5" s="274" t="n">
        <v>13</v>
      </c>
      <c r="N5" s="274" t="n">
        <v>14</v>
      </c>
      <c r="O5" s="555" t="n">
        <v>15</v>
      </c>
    </row>
    <row r="6" customFormat="false" ht="15" hidden="false" customHeight="false" outlineLevel="0" collapsed="false">
      <c r="A6" s="555" t="s">
        <v>1556</v>
      </c>
      <c r="B6" s="244" t="s">
        <v>1557</v>
      </c>
      <c r="C6" s="93" t="s">
        <v>1389</v>
      </c>
      <c r="D6" s="93" t="n">
        <v>2</v>
      </c>
      <c r="E6" s="93" t="n">
        <v>0</v>
      </c>
      <c r="F6" s="93" t="n">
        <v>0</v>
      </c>
      <c r="G6" s="93" t="n">
        <v>2</v>
      </c>
      <c r="H6" s="93" t="n">
        <v>0</v>
      </c>
      <c r="I6" s="93"/>
      <c r="J6" s="93" t="n">
        <v>0</v>
      </c>
      <c r="K6" s="93" t="n">
        <v>0</v>
      </c>
      <c r="L6" s="742" t="n">
        <v>0</v>
      </c>
      <c r="M6" s="93" t="s">
        <v>1558</v>
      </c>
      <c r="N6" s="1429" t="s">
        <v>1559</v>
      </c>
      <c r="O6" s="555"/>
    </row>
    <row r="7" customFormat="false" ht="15" hidden="false" customHeight="false" outlineLevel="0" collapsed="false">
      <c r="A7" s="92" t="s">
        <v>1560</v>
      </c>
      <c r="B7" s="171" t="s">
        <v>1561</v>
      </c>
      <c r="C7" s="93" t="s">
        <v>1389</v>
      </c>
      <c r="D7" s="93" t="n">
        <v>37</v>
      </c>
      <c r="E7" s="93" t="n">
        <v>0</v>
      </c>
      <c r="F7" s="93" t="n">
        <v>2</v>
      </c>
      <c r="G7" s="93" t="n">
        <v>38</v>
      </c>
      <c r="H7" s="93" t="n">
        <v>37</v>
      </c>
      <c r="I7" s="93" t="n">
        <v>64</v>
      </c>
      <c r="J7" s="93" t="n">
        <v>64</v>
      </c>
      <c r="K7" s="93" t="n">
        <v>64</v>
      </c>
      <c r="L7" s="742" t="n">
        <v>37</v>
      </c>
      <c r="M7" s="93" t="s">
        <v>1558</v>
      </c>
      <c r="N7" s="93" t="s">
        <v>1562</v>
      </c>
      <c r="O7" s="92" t="s">
        <v>1563</v>
      </c>
    </row>
    <row r="8" customFormat="false" ht="15" hidden="false" customHeight="false" outlineLevel="0" collapsed="false">
      <c r="A8" s="92" t="s">
        <v>1564</v>
      </c>
      <c r="B8" s="171" t="s">
        <v>1565</v>
      </c>
      <c r="C8" s="93" t="s">
        <v>1389</v>
      </c>
      <c r="D8" s="93" t="n">
        <v>27</v>
      </c>
      <c r="E8" s="93" t="n">
        <v>20</v>
      </c>
      <c r="F8" s="93" t="n">
        <v>7</v>
      </c>
      <c r="G8" s="93"/>
      <c r="H8" s="93" t="n">
        <v>7</v>
      </c>
      <c r="I8" s="93" t="n">
        <v>51</v>
      </c>
      <c r="J8" s="93" t="n">
        <v>51</v>
      </c>
      <c r="K8" s="93" t="n">
        <v>51</v>
      </c>
      <c r="L8" s="742" t="n">
        <v>27</v>
      </c>
      <c r="M8" s="93" t="s">
        <v>1418</v>
      </c>
      <c r="N8" s="93"/>
      <c r="O8" s="92" t="s">
        <v>1566</v>
      </c>
    </row>
    <row r="9" customFormat="false" ht="15" hidden="false" customHeight="false" outlineLevel="0" collapsed="false">
      <c r="A9" s="92" t="s">
        <v>1567</v>
      </c>
      <c r="B9" s="171" t="s">
        <v>1568</v>
      </c>
      <c r="C9" s="93" t="s">
        <v>1389</v>
      </c>
      <c r="D9" s="93" t="n">
        <v>90</v>
      </c>
      <c r="E9" s="93" t="n">
        <v>0</v>
      </c>
      <c r="F9" s="93" t="n">
        <v>90</v>
      </c>
      <c r="G9" s="93"/>
      <c r="H9" s="93" t="n">
        <v>0</v>
      </c>
      <c r="I9" s="93" t="n">
        <v>274</v>
      </c>
      <c r="J9" s="93" t="n">
        <v>87</v>
      </c>
      <c r="K9" s="93" t="n">
        <v>62</v>
      </c>
      <c r="L9" s="742" t="n">
        <v>0</v>
      </c>
      <c r="M9" s="93" t="s">
        <v>1378</v>
      </c>
      <c r="N9" s="93" t="s">
        <v>1569</v>
      </c>
      <c r="O9" s="92"/>
    </row>
    <row r="10" customFormat="false" ht="15" hidden="false" customHeight="false" outlineLevel="0" collapsed="false">
      <c r="A10" s="92" t="s">
        <v>1570</v>
      </c>
      <c r="B10" s="171" t="s">
        <v>1571</v>
      </c>
      <c r="C10" s="93" t="s">
        <v>1420</v>
      </c>
      <c r="D10" s="93" t="n">
        <v>63</v>
      </c>
      <c r="E10" s="93" t="n">
        <v>35</v>
      </c>
      <c r="F10" s="93" t="n">
        <v>0</v>
      </c>
      <c r="G10" s="93" t="n">
        <v>28</v>
      </c>
      <c r="H10" s="93" t="n">
        <v>28</v>
      </c>
      <c r="I10" s="93" t="n">
        <v>200</v>
      </c>
      <c r="J10" s="93" t="n">
        <v>200</v>
      </c>
      <c r="K10" s="93" t="n">
        <v>200</v>
      </c>
      <c r="L10" s="742" t="n">
        <v>63</v>
      </c>
      <c r="M10" s="93" t="s">
        <v>1516</v>
      </c>
      <c r="N10" s="93" t="s">
        <v>1374</v>
      </c>
      <c r="O10" s="92" t="s">
        <v>1572</v>
      </c>
    </row>
    <row r="11" customFormat="false" ht="15" hidden="false" customHeight="false" outlineLevel="0" collapsed="false">
      <c r="A11" s="92" t="s">
        <v>1573</v>
      </c>
      <c r="B11" s="171" t="s">
        <v>1574</v>
      </c>
      <c r="C11" s="93" t="s">
        <v>1389</v>
      </c>
      <c r="D11" s="93" t="n">
        <v>19</v>
      </c>
      <c r="E11" s="93" t="n">
        <v>0</v>
      </c>
      <c r="F11" s="93" t="n">
        <v>0</v>
      </c>
      <c r="G11" s="93" t="n">
        <v>22</v>
      </c>
      <c r="H11" s="93" t="n">
        <v>0</v>
      </c>
      <c r="I11" s="93" t="n">
        <v>42</v>
      </c>
      <c r="J11" s="93" t="n">
        <v>39</v>
      </c>
      <c r="K11" s="93" t="n">
        <v>31</v>
      </c>
      <c r="L11" s="742" t="n">
        <v>0</v>
      </c>
      <c r="M11" s="93" t="s">
        <v>1575</v>
      </c>
      <c r="N11" s="93" t="s">
        <v>1427</v>
      </c>
      <c r="O11" s="92"/>
    </row>
    <row r="12" customFormat="false" ht="15" hidden="false" customHeight="false" outlineLevel="0" collapsed="false">
      <c r="A12" s="92" t="s">
        <v>1576</v>
      </c>
      <c r="B12" s="171" t="s">
        <v>1577</v>
      </c>
      <c r="C12" s="93" t="s">
        <v>1389</v>
      </c>
      <c r="D12" s="93" t="n">
        <v>64</v>
      </c>
      <c r="E12" s="93" t="n">
        <v>0</v>
      </c>
      <c r="F12" s="93" t="n">
        <v>64</v>
      </c>
      <c r="G12" s="93" t="n">
        <v>0</v>
      </c>
      <c r="H12" s="93" t="n">
        <v>0</v>
      </c>
      <c r="I12" s="93" t="n">
        <v>199</v>
      </c>
      <c r="J12" s="93" t="n">
        <v>128</v>
      </c>
      <c r="K12" s="93" t="n">
        <v>97</v>
      </c>
      <c r="L12" s="742" t="n">
        <v>0</v>
      </c>
      <c r="M12" s="93" t="s">
        <v>1575</v>
      </c>
      <c r="N12" s="93" t="s">
        <v>1427</v>
      </c>
      <c r="O12" s="92"/>
    </row>
    <row r="13" customFormat="false" ht="15" hidden="false" customHeight="false" outlineLevel="0" collapsed="false">
      <c r="A13" s="92" t="s">
        <v>1578</v>
      </c>
      <c r="B13" s="171" t="s">
        <v>1579</v>
      </c>
      <c r="C13" s="93" t="s">
        <v>1389</v>
      </c>
      <c r="D13" s="93" t="n">
        <v>49</v>
      </c>
      <c r="E13" s="93" t="n">
        <v>0</v>
      </c>
      <c r="F13" s="93" t="n">
        <v>49</v>
      </c>
      <c r="G13" s="93"/>
      <c r="H13" s="93" t="n">
        <v>49</v>
      </c>
      <c r="I13" s="93" t="n">
        <v>82</v>
      </c>
      <c r="J13" s="93" t="n">
        <v>82</v>
      </c>
      <c r="K13" s="93" t="n">
        <v>82</v>
      </c>
      <c r="L13" s="742" t="n">
        <v>49</v>
      </c>
      <c r="M13" s="93" t="s">
        <v>1580</v>
      </c>
      <c r="N13" s="93" t="s">
        <v>1581</v>
      </c>
      <c r="O13" s="92" t="s">
        <v>1582</v>
      </c>
    </row>
    <row r="14" customFormat="false" ht="15" hidden="false" customHeight="false" outlineLevel="0" collapsed="false">
      <c r="A14" s="92" t="s">
        <v>1583</v>
      </c>
      <c r="B14" s="171" t="s">
        <v>1584</v>
      </c>
      <c r="C14" s="93" t="s">
        <v>1389</v>
      </c>
      <c r="D14" s="93" t="n">
        <v>16</v>
      </c>
      <c r="E14" s="93" t="n">
        <v>0</v>
      </c>
      <c r="F14" s="93" t="n">
        <v>24</v>
      </c>
      <c r="G14" s="93"/>
      <c r="H14" s="93" t="n">
        <v>2</v>
      </c>
      <c r="I14" s="93" t="n">
        <v>30</v>
      </c>
      <c r="J14" s="93" t="n">
        <v>30</v>
      </c>
      <c r="K14" s="93" t="n">
        <v>18</v>
      </c>
      <c r="L14" s="742" t="n">
        <v>2</v>
      </c>
      <c r="M14" s="93" t="s">
        <v>1580</v>
      </c>
      <c r="N14" s="93" t="s">
        <v>1351</v>
      </c>
      <c r="O14" s="92"/>
    </row>
    <row r="15" customFormat="false" ht="15.75" hidden="false" customHeight="false" outlineLevel="0" collapsed="false">
      <c r="A15" s="92"/>
      <c r="B15" s="1444" t="s">
        <v>1585</v>
      </c>
      <c r="C15" s="93" t="s">
        <v>80</v>
      </c>
      <c r="D15" s="93"/>
      <c r="E15" s="93"/>
      <c r="F15" s="93"/>
      <c r="G15" s="93"/>
      <c r="H15" s="93"/>
      <c r="I15" s="93"/>
      <c r="J15" s="93"/>
      <c r="K15" s="93"/>
      <c r="L15" s="87"/>
      <c r="M15" s="93"/>
      <c r="N15" s="93"/>
      <c r="O15" s="92"/>
    </row>
    <row r="16" customFormat="false" ht="15" hidden="false" customHeight="false" outlineLevel="0" collapsed="false">
      <c r="A16" s="92" t="s">
        <v>1347</v>
      </c>
      <c r="B16" s="171" t="s">
        <v>1586</v>
      </c>
      <c r="C16" s="93" t="s">
        <v>1420</v>
      </c>
      <c r="D16" s="93" t="n">
        <v>75</v>
      </c>
      <c r="E16" s="93" t="n">
        <v>57</v>
      </c>
      <c r="F16" s="93" t="n">
        <v>15</v>
      </c>
      <c r="G16" s="93" t="n">
        <v>16</v>
      </c>
      <c r="H16" s="93" t="n">
        <v>3</v>
      </c>
      <c r="I16" s="93" t="n">
        <v>216</v>
      </c>
      <c r="J16" s="93" t="n">
        <v>215</v>
      </c>
      <c r="K16" s="93" t="n">
        <v>214</v>
      </c>
      <c r="L16" s="742" t="n">
        <v>60</v>
      </c>
      <c r="M16" s="93" t="s">
        <v>1373</v>
      </c>
      <c r="N16" s="1426" t="s">
        <v>1427</v>
      </c>
      <c r="O16" s="92" t="s">
        <v>1587</v>
      </c>
    </row>
    <row r="17" customFormat="false" ht="15" hidden="false" customHeight="false" outlineLevel="0" collapsed="false">
      <c r="A17" s="92" t="s">
        <v>147</v>
      </c>
      <c r="B17" s="171" t="s">
        <v>1588</v>
      </c>
      <c r="C17" s="93" t="s">
        <v>1420</v>
      </c>
      <c r="D17" s="93" t="n">
        <v>55</v>
      </c>
      <c r="E17" s="93" t="n">
        <v>0</v>
      </c>
      <c r="F17" s="93" t="n">
        <v>0</v>
      </c>
      <c r="G17" s="93" t="n">
        <v>55</v>
      </c>
      <c r="H17" s="93" t="n">
        <v>47</v>
      </c>
      <c r="I17" s="93" t="n">
        <v>174</v>
      </c>
      <c r="J17" s="93" t="n">
        <v>174</v>
      </c>
      <c r="K17" s="93" t="n">
        <v>173</v>
      </c>
      <c r="L17" s="742" t="n">
        <v>47</v>
      </c>
      <c r="M17" s="93" t="s">
        <v>1373</v>
      </c>
      <c r="N17" s="93" t="s">
        <v>1351</v>
      </c>
      <c r="O17" s="92"/>
    </row>
    <row r="18" customFormat="false" ht="15" hidden="false" customHeight="false" outlineLevel="0" collapsed="false">
      <c r="A18" s="92" t="s">
        <v>1501</v>
      </c>
      <c r="B18" s="171" t="s">
        <v>1589</v>
      </c>
      <c r="C18" s="93" t="s">
        <v>1420</v>
      </c>
      <c r="D18" s="93" t="n">
        <v>56</v>
      </c>
      <c r="E18" s="93" t="n">
        <v>0</v>
      </c>
      <c r="F18" s="93" t="n">
        <v>0</v>
      </c>
      <c r="G18" s="93" t="n">
        <v>56</v>
      </c>
      <c r="H18" s="93" t="n">
        <v>22</v>
      </c>
      <c r="I18" s="93" t="n">
        <v>178</v>
      </c>
      <c r="J18" s="93" t="n">
        <v>171</v>
      </c>
      <c r="K18" s="93" t="n">
        <v>170</v>
      </c>
      <c r="L18" s="742" t="n">
        <v>22</v>
      </c>
      <c r="M18" s="93" t="s">
        <v>1516</v>
      </c>
      <c r="N18" s="93" t="s">
        <v>1351</v>
      </c>
      <c r="O18" s="92"/>
    </row>
    <row r="19" customFormat="false" ht="15" hidden="false" customHeight="false" outlineLevel="0" collapsed="false">
      <c r="A19" s="92" t="s">
        <v>153</v>
      </c>
      <c r="B19" s="171" t="s">
        <v>1590</v>
      </c>
      <c r="C19" s="93" t="s">
        <v>1389</v>
      </c>
      <c r="D19" s="93" t="n">
        <v>6</v>
      </c>
      <c r="E19" s="93" t="n">
        <v>0</v>
      </c>
      <c r="F19" s="93" t="n">
        <v>0</v>
      </c>
      <c r="G19" s="93" t="n">
        <v>6</v>
      </c>
      <c r="H19" s="93" t="n">
        <v>2</v>
      </c>
      <c r="I19" s="93" t="n">
        <v>12</v>
      </c>
      <c r="J19" s="93" t="n">
        <v>8</v>
      </c>
      <c r="K19" s="93" t="n">
        <v>8</v>
      </c>
      <c r="L19" s="742" t="n">
        <v>2</v>
      </c>
      <c r="M19" s="93" t="s">
        <v>1591</v>
      </c>
      <c r="N19" s="1429" t="s">
        <v>1427</v>
      </c>
      <c r="O19" s="92" t="s">
        <v>1391</v>
      </c>
    </row>
    <row r="20" customFormat="false" ht="15" hidden="false" customHeight="false" outlineLevel="0" collapsed="false">
      <c r="A20" s="92" t="s">
        <v>156</v>
      </c>
      <c r="B20" s="171" t="s">
        <v>1592</v>
      </c>
      <c r="C20" s="93" t="s">
        <v>1420</v>
      </c>
      <c r="D20" s="93" t="n">
        <v>87</v>
      </c>
      <c r="E20" s="93" t="n">
        <v>58</v>
      </c>
      <c r="F20" s="93" t="n">
        <v>0</v>
      </c>
      <c r="G20" s="93" t="n">
        <v>29</v>
      </c>
      <c r="H20" s="93" t="n">
        <v>28</v>
      </c>
      <c r="I20" s="93" t="n">
        <v>255</v>
      </c>
      <c r="J20" s="93" t="n">
        <v>255</v>
      </c>
      <c r="K20" s="93" t="n">
        <v>255</v>
      </c>
      <c r="L20" s="742" t="n">
        <v>86</v>
      </c>
      <c r="M20" s="93" t="s">
        <v>1591</v>
      </c>
      <c r="N20" s="93" t="s">
        <v>1427</v>
      </c>
      <c r="O20" s="92" t="s">
        <v>1391</v>
      </c>
    </row>
    <row r="21" customFormat="false" ht="15" hidden="false" customHeight="false" outlineLevel="0" collapsed="false">
      <c r="A21" s="92" t="s">
        <v>1376</v>
      </c>
      <c r="B21" s="171" t="s">
        <v>1593</v>
      </c>
      <c r="C21" s="93" t="s">
        <v>1389</v>
      </c>
      <c r="D21" s="93" t="n">
        <v>3</v>
      </c>
      <c r="E21" s="93" t="n">
        <v>0</v>
      </c>
      <c r="F21" s="93" t="n">
        <v>0</v>
      </c>
      <c r="G21" s="93" t="n">
        <v>3</v>
      </c>
      <c r="H21" s="93" t="n">
        <v>0</v>
      </c>
      <c r="I21" s="93" t="n">
        <v>9</v>
      </c>
      <c r="J21" s="93" t="n">
        <v>7</v>
      </c>
      <c r="K21" s="93" t="n">
        <v>5</v>
      </c>
      <c r="L21" s="742" t="n">
        <v>0</v>
      </c>
      <c r="M21" s="93" t="s">
        <v>1423</v>
      </c>
      <c r="N21" s="93" t="s">
        <v>1427</v>
      </c>
      <c r="O21" s="92"/>
    </row>
    <row r="22" customFormat="false" ht="15" hidden="false" customHeight="false" outlineLevel="0" collapsed="false">
      <c r="A22" s="92" t="s">
        <v>1380</v>
      </c>
      <c r="B22" s="171" t="s">
        <v>1594</v>
      </c>
      <c r="C22" s="93" t="s">
        <v>1389</v>
      </c>
      <c r="D22" s="93" t="n">
        <v>24</v>
      </c>
      <c r="E22" s="93" t="n">
        <v>7</v>
      </c>
      <c r="F22" s="93" t="n">
        <v>0</v>
      </c>
      <c r="G22" s="93" t="n">
        <v>16</v>
      </c>
      <c r="H22" s="93" t="n">
        <v>17</v>
      </c>
      <c r="I22" s="93" t="n">
        <v>50</v>
      </c>
      <c r="J22" s="93" t="n">
        <v>50</v>
      </c>
      <c r="K22" s="93" t="n">
        <v>50</v>
      </c>
      <c r="L22" s="742" t="n">
        <v>24</v>
      </c>
      <c r="M22" s="93" t="s">
        <v>1516</v>
      </c>
      <c r="N22" s="93" t="s">
        <v>1595</v>
      </c>
      <c r="O22" s="92" t="s">
        <v>1596</v>
      </c>
    </row>
    <row r="23" customFormat="false" ht="15" hidden="false" customHeight="false" outlineLevel="0" collapsed="false">
      <c r="A23" s="92" t="s">
        <v>1384</v>
      </c>
      <c r="B23" s="171" t="s">
        <v>1597</v>
      </c>
      <c r="C23" s="93" t="s">
        <v>1420</v>
      </c>
      <c r="D23" s="93" t="n">
        <v>113</v>
      </c>
      <c r="E23" s="93" t="n">
        <v>0</v>
      </c>
      <c r="F23" s="93" t="n">
        <v>0</v>
      </c>
      <c r="G23" s="93" t="n">
        <v>25</v>
      </c>
      <c r="H23" s="93" t="n">
        <v>0</v>
      </c>
      <c r="I23" s="93" t="n">
        <v>300</v>
      </c>
      <c r="J23" s="93" t="n">
        <v>245</v>
      </c>
      <c r="K23" s="93" t="n">
        <v>211</v>
      </c>
      <c r="L23" s="742" t="n">
        <v>0</v>
      </c>
      <c r="M23" s="93" t="s">
        <v>1541</v>
      </c>
      <c r="N23" s="93" t="s">
        <v>1351</v>
      </c>
      <c r="O23" s="92" t="s">
        <v>1391</v>
      </c>
    </row>
    <row r="24" customFormat="false" ht="15" hidden="false" customHeight="false" outlineLevel="0" collapsed="false">
      <c r="A24" s="92" t="s">
        <v>1387</v>
      </c>
      <c r="B24" s="171" t="s">
        <v>1598</v>
      </c>
      <c r="C24" s="93" t="s">
        <v>1389</v>
      </c>
      <c r="D24" s="93" t="n">
        <v>26</v>
      </c>
      <c r="E24" s="93" t="n">
        <v>0</v>
      </c>
      <c r="F24" s="93" t="n">
        <v>26</v>
      </c>
      <c r="G24" s="93"/>
      <c r="H24" s="93" t="n">
        <v>26</v>
      </c>
      <c r="I24" s="93" t="n">
        <v>88</v>
      </c>
      <c r="J24" s="93" t="n">
        <v>88</v>
      </c>
      <c r="K24" s="93" t="n">
        <v>88</v>
      </c>
      <c r="L24" s="742" t="n">
        <v>26</v>
      </c>
      <c r="M24" s="93" t="s">
        <v>1490</v>
      </c>
      <c r="N24" s="1429" t="s">
        <v>1599</v>
      </c>
      <c r="O24" s="1434" t="s">
        <v>1600</v>
      </c>
    </row>
    <row r="25" customFormat="false" ht="15" hidden="false" customHeight="false" outlineLevel="0" collapsed="false">
      <c r="A25" s="92" t="s">
        <v>1392</v>
      </c>
      <c r="B25" s="171" t="s">
        <v>1601</v>
      </c>
      <c r="C25" s="93" t="s">
        <v>1420</v>
      </c>
      <c r="D25" s="93" t="n">
        <v>90</v>
      </c>
      <c r="E25" s="93" t="n">
        <v>90</v>
      </c>
      <c r="F25" s="93" t="n">
        <v>0</v>
      </c>
      <c r="G25" s="93"/>
      <c r="H25" s="93" t="n">
        <v>0</v>
      </c>
      <c r="I25" s="93" t="n">
        <v>263</v>
      </c>
      <c r="J25" s="93" t="n">
        <v>263</v>
      </c>
      <c r="K25" s="93" t="n">
        <v>263</v>
      </c>
      <c r="L25" s="742" t="n">
        <v>90</v>
      </c>
      <c r="M25" s="93" t="s">
        <v>1580</v>
      </c>
      <c r="N25" s="93"/>
      <c r="O25" s="1434" t="s">
        <v>1602</v>
      </c>
    </row>
    <row r="26" customFormat="false" ht="15.75" hidden="false" customHeight="false" outlineLevel="0" collapsed="false">
      <c r="A26" s="92"/>
      <c r="B26" s="1444" t="s">
        <v>1603</v>
      </c>
      <c r="C26" s="93" t="s">
        <v>80</v>
      </c>
      <c r="D26" s="93"/>
      <c r="E26" s="93"/>
      <c r="F26" s="93"/>
      <c r="G26" s="93"/>
      <c r="H26" s="93"/>
      <c r="I26" s="93"/>
      <c r="J26" s="93"/>
      <c r="K26" s="93"/>
      <c r="L26" s="87"/>
      <c r="M26" s="93"/>
      <c r="N26" s="93"/>
      <c r="O26" s="92"/>
    </row>
    <row r="27" customFormat="false" ht="15" hidden="false" customHeight="false" outlineLevel="0" collapsed="false">
      <c r="A27" s="92" t="s">
        <v>1347</v>
      </c>
      <c r="B27" s="171" t="s">
        <v>1604</v>
      </c>
      <c r="C27" s="93" t="s">
        <v>1420</v>
      </c>
      <c r="D27" s="93" t="n">
        <v>79</v>
      </c>
      <c r="E27" s="93" t="n">
        <v>78</v>
      </c>
      <c r="F27" s="93" t="n">
        <v>1</v>
      </c>
      <c r="G27" s="93"/>
      <c r="H27" s="93" t="n">
        <v>1</v>
      </c>
      <c r="I27" s="93" t="n">
        <v>230</v>
      </c>
      <c r="J27" s="93" t="n">
        <v>230</v>
      </c>
      <c r="K27" s="93" t="n">
        <v>230</v>
      </c>
      <c r="L27" s="742" t="n">
        <v>79</v>
      </c>
      <c r="M27" s="93" t="s">
        <v>1455</v>
      </c>
      <c r="N27" s="93" t="s">
        <v>1581</v>
      </c>
      <c r="O27" s="92" t="s">
        <v>1582</v>
      </c>
    </row>
    <row r="28" customFormat="false" ht="15" hidden="false" customHeight="false" outlineLevel="0" collapsed="false">
      <c r="A28" s="92" t="s">
        <v>147</v>
      </c>
      <c r="B28" s="171" t="s">
        <v>1605</v>
      </c>
      <c r="C28" s="93" t="s">
        <v>1420</v>
      </c>
      <c r="D28" s="93" t="n">
        <v>35</v>
      </c>
      <c r="E28" s="93" t="n">
        <v>10</v>
      </c>
      <c r="F28" s="93" t="n">
        <v>25</v>
      </c>
      <c r="G28" s="93"/>
      <c r="H28" s="93" t="n">
        <v>25</v>
      </c>
      <c r="I28" s="93" t="n">
        <v>94</v>
      </c>
      <c r="J28" s="93" t="n">
        <v>94</v>
      </c>
      <c r="K28" s="93" t="n">
        <v>94</v>
      </c>
      <c r="L28" s="742" t="n">
        <v>35</v>
      </c>
      <c r="M28" s="93" t="s">
        <v>1455</v>
      </c>
      <c r="N28" s="93" t="s">
        <v>1394</v>
      </c>
      <c r="O28" s="92" t="s">
        <v>1484</v>
      </c>
    </row>
    <row r="29" customFormat="false" ht="15" hidden="false" customHeight="false" outlineLevel="0" collapsed="false">
      <c r="A29" s="92" t="s">
        <v>1501</v>
      </c>
      <c r="B29" s="171" t="s">
        <v>1606</v>
      </c>
      <c r="C29" s="93" t="s">
        <v>1420</v>
      </c>
      <c r="D29" s="93" t="n">
        <v>38</v>
      </c>
      <c r="E29" s="93" t="n">
        <v>0</v>
      </c>
      <c r="F29" s="93" t="n">
        <v>0</v>
      </c>
      <c r="G29" s="93"/>
      <c r="H29" s="93" t="n">
        <v>0</v>
      </c>
      <c r="I29" s="93"/>
      <c r="J29" s="93"/>
      <c r="K29" s="93"/>
      <c r="L29" s="742"/>
      <c r="M29" s="93" t="s">
        <v>1455</v>
      </c>
      <c r="N29" s="93" t="s">
        <v>1607</v>
      </c>
      <c r="O29" s="92" t="s">
        <v>1391</v>
      </c>
    </row>
    <row r="30" customFormat="false" ht="15" hidden="false" customHeight="false" outlineLevel="0" collapsed="false">
      <c r="A30" s="92" t="s">
        <v>153</v>
      </c>
      <c r="B30" s="171" t="s">
        <v>1608</v>
      </c>
      <c r="C30" s="93" t="s">
        <v>1389</v>
      </c>
      <c r="D30" s="93" t="n">
        <v>52</v>
      </c>
      <c r="E30" s="93" t="n">
        <v>0</v>
      </c>
      <c r="F30" s="93" t="n">
        <v>54</v>
      </c>
      <c r="G30" s="93"/>
      <c r="H30" s="93" t="n">
        <v>1</v>
      </c>
      <c r="I30" s="93" t="n">
        <v>84</v>
      </c>
      <c r="J30" s="93" t="n">
        <v>84</v>
      </c>
      <c r="K30" s="93" t="n">
        <v>79</v>
      </c>
      <c r="L30" s="742" t="n">
        <v>1</v>
      </c>
      <c r="M30" s="93" t="s">
        <v>1609</v>
      </c>
      <c r="N30" s="93" t="s">
        <v>1610</v>
      </c>
      <c r="O30" s="92" t="s">
        <v>1391</v>
      </c>
    </row>
    <row r="31" customFormat="false" ht="15" hidden="false" customHeight="false" outlineLevel="0" collapsed="false">
      <c r="A31" s="92" t="s">
        <v>156</v>
      </c>
      <c r="B31" s="171" t="s">
        <v>1611</v>
      </c>
      <c r="C31" s="93" t="s">
        <v>1420</v>
      </c>
      <c r="D31" s="93" t="n">
        <v>35</v>
      </c>
      <c r="E31" s="93" t="n">
        <v>35</v>
      </c>
      <c r="F31" s="93" t="n">
        <v>0</v>
      </c>
      <c r="G31" s="93"/>
      <c r="H31" s="93" t="n">
        <v>0</v>
      </c>
      <c r="I31" s="93" t="n">
        <v>115</v>
      </c>
      <c r="J31" s="93" t="n">
        <v>115</v>
      </c>
      <c r="K31" s="93" t="n">
        <v>115</v>
      </c>
      <c r="L31" s="742" t="n">
        <v>35</v>
      </c>
      <c r="M31" s="93" t="s">
        <v>1612</v>
      </c>
      <c r="N31" s="1426" t="s">
        <v>1395</v>
      </c>
      <c r="O31" s="92" t="s">
        <v>1613</v>
      </c>
    </row>
    <row r="32" customFormat="false" ht="15.75" hidden="false" customHeight="false" outlineLevel="0" collapsed="false">
      <c r="A32" s="92"/>
      <c r="B32" s="1444" t="s">
        <v>1614</v>
      </c>
      <c r="C32" s="93" t="s">
        <v>80</v>
      </c>
      <c r="D32" s="93"/>
      <c r="E32" s="93"/>
      <c r="F32" s="93"/>
      <c r="G32" s="93"/>
      <c r="H32" s="93"/>
      <c r="I32" s="93"/>
      <c r="J32" s="93"/>
      <c r="K32" s="93"/>
      <c r="L32" s="87"/>
      <c r="M32" s="93"/>
      <c r="N32" s="93"/>
      <c r="O32" s="92"/>
    </row>
    <row r="33" customFormat="false" ht="15" hidden="false" customHeight="false" outlineLevel="0" collapsed="false">
      <c r="A33" s="92" t="s">
        <v>1347</v>
      </c>
      <c r="B33" s="1445" t="s">
        <v>1615</v>
      </c>
      <c r="C33" s="93" t="s">
        <v>1389</v>
      </c>
      <c r="D33" s="93" t="n">
        <v>254</v>
      </c>
      <c r="E33" s="93" t="n">
        <v>0</v>
      </c>
      <c r="F33" s="93" t="n">
        <v>0</v>
      </c>
      <c r="G33" s="93"/>
      <c r="H33" s="93" t="n">
        <v>0</v>
      </c>
      <c r="I33" s="93" t="n">
        <v>443</v>
      </c>
      <c r="J33" s="93" t="n">
        <v>384</v>
      </c>
      <c r="K33" s="93" t="n">
        <v>0</v>
      </c>
      <c r="L33" s="742" t="n">
        <v>0</v>
      </c>
      <c r="M33" s="93" t="s">
        <v>1378</v>
      </c>
      <c r="N33" s="93" t="s">
        <v>1434</v>
      </c>
      <c r="O33" s="92"/>
    </row>
    <row r="34" customFormat="false" ht="15" hidden="false" customHeight="false" outlineLevel="0" collapsed="false">
      <c r="A34" s="1446" t="s">
        <v>147</v>
      </c>
      <c r="B34" s="1447" t="s">
        <v>1616</v>
      </c>
      <c r="C34" s="742" t="s">
        <v>1389</v>
      </c>
      <c r="D34" s="742" t="n">
        <v>104</v>
      </c>
      <c r="E34" s="742" t="n">
        <v>0</v>
      </c>
      <c r="F34" s="742" t="n">
        <v>0</v>
      </c>
      <c r="G34" s="87"/>
      <c r="H34" s="742" t="n">
        <v>0</v>
      </c>
      <c r="I34" s="742" t="n">
        <v>178</v>
      </c>
      <c r="J34" s="742" t="n">
        <v>172</v>
      </c>
      <c r="K34" s="742" t="n">
        <v>20</v>
      </c>
      <c r="L34" s="742" t="n">
        <v>0</v>
      </c>
      <c r="M34" s="742" t="s">
        <v>1522</v>
      </c>
      <c r="N34" s="742" t="s">
        <v>1617</v>
      </c>
      <c r="O34" s="92" t="s">
        <v>1391</v>
      </c>
    </row>
    <row r="35" customFormat="false" ht="15" hidden="false" customHeight="false" outlineLevel="0" collapsed="false">
      <c r="A35" s="1446" t="s">
        <v>1501</v>
      </c>
      <c r="B35" s="1447" t="s">
        <v>1618</v>
      </c>
      <c r="C35" s="742" t="s">
        <v>1389</v>
      </c>
      <c r="D35" s="742" t="n">
        <v>60</v>
      </c>
      <c r="E35" s="742" t="n">
        <v>0</v>
      </c>
      <c r="F35" s="742" t="n">
        <v>0</v>
      </c>
      <c r="G35" s="87"/>
      <c r="H35" s="742" t="n">
        <v>0</v>
      </c>
      <c r="I35" s="742" t="n">
        <v>114</v>
      </c>
      <c r="J35" s="742" t="n">
        <v>96</v>
      </c>
      <c r="K35" s="742" t="n">
        <v>11</v>
      </c>
      <c r="L35" s="742" t="n">
        <v>0</v>
      </c>
      <c r="M35" s="742" t="s">
        <v>1522</v>
      </c>
      <c r="N35" s="742" t="s">
        <v>1434</v>
      </c>
      <c r="O35" s="92"/>
    </row>
    <row r="36" customFormat="false" ht="15" hidden="false" customHeight="false" outlineLevel="0" collapsed="false">
      <c r="A36" s="1446" t="s">
        <v>153</v>
      </c>
      <c r="B36" s="1447" t="s">
        <v>1619</v>
      </c>
      <c r="C36" s="742" t="s">
        <v>1389</v>
      </c>
      <c r="D36" s="742" t="n">
        <v>85</v>
      </c>
      <c r="E36" s="742" t="n">
        <v>0</v>
      </c>
      <c r="F36" s="742" t="n">
        <v>0</v>
      </c>
      <c r="G36" s="87"/>
      <c r="H36" s="742" t="n">
        <v>0</v>
      </c>
      <c r="I36" s="742" t="n">
        <v>140</v>
      </c>
      <c r="J36" s="742" t="n">
        <v>130</v>
      </c>
      <c r="K36" s="742" t="n">
        <v>27</v>
      </c>
      <c r="L36" s="742" t="n">
        <v>0</v>
      </c>
      <c r="M36" s="742" t="s">
        <v>1378</v>
      </c>
      <c r="N36" s="172" t="s">
        <v>1434</v>
      </c>
      <c r="O36" s="92"/>
    </row>
    <row r="37" customFormat="false" ht="15" hidden="false" customHeight="false" outlineLevel="0" collapsed="false">
      <c r="A37" s="1446" t="s">
        <v>156</v>
      </c>
      <c r="B37" s="1447" t="s">
        <v>1620</v>
      </c>
      <c r="C37" s="742" t="s">
        <v>1420</v>
      </c>
      <c r="D37" s="742" t="n">
        <v>48</v>
      </c>
      <c r="E37" s="742" t="n">
        <v>39</v>
      </c>
      <c r="F37" s="742" t="n">
        <v>0</v>
      </c>
      <c r="G37" s="742" t="n">
        <v>9</v>
      </c>
      <c r="H37" s="742" t="n">
        <v>0</v>
      </c>
      <c r="I37" s="742" t="n">
        <v>165</v>
      </c>
      <c r="J37" s="742" t="n">
        <v>165</v>
      </c>
      <c r="K37" s="742" t="n">
        <v>163</v>
      </c>
      <c r="L37" s="742" t="n">
        <v>39</v>
      </c>
      <c r="M37" s="742" t="s">
        <v>1541</v>
      </c>
      <c r="N37" s="172" t="s">
        <v>1621</v>
      </c>
      <c r="O37" s="92" t="s">
        <v>1391</v>
      </c>
    </row>
    <row r="38" customFormat="false" ht="15" hidden="false" customHeight="false" outlineLevel="0" collapsed="false">
      <c r="A38" s="1446" t="s">
        <v>1376</v>
      </c>
      <c r="B38" s="1447" t="s">
        <v>1622</v>
      </c>
      <c r="C38" s="742" t="s">
        <v>1420</v>
      </c>
      <c r="D38" s="742" t="n">
        <v>40</v>
      </c>
      <c r="E38" s="742" t="n">
        <v>37</v>
      </c>
      <c r="F38" s="742" t="n">
        <v>3</v>
      </c>
      <c r="G38" s="742" t="n">
        <v>0</v>
      </c>
      <c r="H38" s="742" t="n">
        <v>2</v>
      </c>
      <c r="I38" s="742" t="n">
        <v>117</v>
      </c>
      <c r="J38" s="742" t="n">
        <v>117</v>
      </c>
      <c r="K38" s="742" t="n">
        <v>117</v>
      </c>
      <c r="L38" s="742" t="n">
        <v>39</v>
      </c>
      <c r="M38" s="742" t="s">
        <v>1423</v>
      </c>
      <c r="N38" s="742" t="s">
        <v>1395</v>
      </c>
      <c r="O38" s="92" t="s">
        <v>1391</v>
      </c>
    </row>
    <row r="39" customFormat="false" ht="15" hidden="false" customHeight="false" outlineLevel="0" collapsed="false">
      <c r="A39" s="1446" t="s">
        <v>1380</v>
      </c>
      <c r="B39" s="1447" t="s">
        <v>1623</v>
      </c>
      <c r="C39" s="742" t="s">
        <v>1389</v>
      </c>
      <c r="D39" s="742" t="n">
        <v>4</v>
      </c>
      <c r="E39" s="742" t="n">
        <v>0</v>
      </c>
      <c r="F39" s="742" t="n">
        <v>0</v>
      </c>
      <c r="G39" s="87"/>
      <c r="H39" s="742" t="n">
        <v>0</v>
      </c>
      <c r="I39" s="742" t="n">
        <v>6</v>
      </c>
      <c r="J39" s="742" t="n">
        <v>2</v>
      </c>
      <c r="K39" s="742" t="n">
        <v>0</v>
      </c>
      <c r="L39" s="742" t="n">
        <v>0</v>
      </c>
      <c r="M39" s="742" t="s">
        <v>1522</v>
      </c>
      <c r="N39" s="742" t="s">
        <v>1351</v>
      </c>
      <c r="O39" s="92" t="s">
        <v>1624</v>
      </c>
    </row>
    <row r="40" customFormat="false" ht="15" hidden="false" customHeight="false" outlineLevel="0" collapsed="false">
      <c r="A40" s="1448" t="s">
        <v>1384</v>
      </c>
      <c r="B40" s="1449" t="s">
        <v>1625</v>
      </c>
      <c r="C40" s="1450" t="s">
        <v>1389</v>
      </c>
      <c r="D40" s="1450" t="n">
        <v>165</v>
      </c>
      <c r="E40" s="1450" t="n">
        <v>0</v>
      </c>
      <c r="F40" s="1450" t="n">
        <v>0</v>
      </c>
      <c r="G40" s="1451"/>
      <c r="H40" s="1450" t="n">
        <v>0</v>
      </c>
      <c r="I40" s="1450" t="n">
        <v>250</v>
      </c>
      <c r="J40" s="1450" t="n">
        <v>130</v>
      </c>
      <c r="K40" s="1450" t="n">
        <v>66</v>
      </c>
      <c r="L40" s="1450" t="n">
        <v>0</v>
      </c>
      <c r="M40" s="1450" t="s">
        <v>1522</v>
      </c>
      <c r="N40" s="1450" t="s">
        <v>1621</v>
      </c>
      <c r="O40" s="1452" t="s">
        <v>1626</v>
      </c>
    </row>
    <row r="41" customFormat="false" ht="15" hidden="false" customHeight="false" outlineLevel="0" collapsed="false">
      <c r="O41" s="751"/>
    </row>
  </sheetData>
  <mergeCells count="2">
    <mergeCell ref="M2:N2"/>
    <mergeCell ref="O2:O4"/>
  </mergeCells>
  <printOptions headings="false" gridLines="false" gridLinesSet="true" horizontalCentered="true" verticalCentered="true"/>
  <pageMargins left="0.309722222222222" right="0.5" top="0" bottom="0.469444444444444" header="0.511811023622047" footer="0.33055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(iv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11" min="11" style="0" width="11.99"/>
  </cols>
  <sheetData>
    <row r="2" customFormat="false" ht="12.75" hidden="false" customHeight="false" outlineLevel="0" collapsed="false">
      <c r="B2" s="110" t="s">
        <v>159</v>
      </c>
      <c r="C2" s="111"/>
      <c r="D2" s="112"/>
    </row>
    <row r="3" customFormat="false" ht="18.75" hidden="false" customHeight="false" outlineLevel="0" collapsed="false">
      <c r="B3" s="113" t="s">
        <v>160</v>
      </c>
      <c r="C3" s="114" t="s">
        <v>84</v>
      </c>
      <c r="D3" s="115" t="s">
        <v>85</v>
      </c>
    </row>
    <row r="4" customFormat="false" ht="18.75" hidden="false" customHeight="false" outlineLevel="0" collapsed="false">
      <c r="B4" s="114" t="s">
        <v>110</v>
      </c>
      <c r="C4" s="116" t="n">
        <f aca="false">'Page7 '!H49</f>
        <v>13310.75</v>
      </c>
      <c r="D4" s="117" t="n">
        <v>13425.15</v>
      </c>
    </row>
    <row r="5" customFormat="false" ht="18.75" hidden="false" customHeight="false" outlineLevel="0" collapsed="false">
      <c r="B5" s="118" t="s">
        <v>112</v>
      </c>
      <c r="C5" s="119" t="n">
        <f aca="false">'Page7 '!F49</f>
        <v>24851.25</v>
      </c>
      <c r="D5" s="120" t="n">
        <v>22351.68</v>
      </c>
    </row>
    <row r="6" customFormat="false" ht="18.75" hidden="false" customHeight="false" outlineLevel="0" collapsed="false">
      <c r="B6" s="121" t="s">
        <v>116</v>
      </c>
      <c r="C6" s="122" t="n">
        <f aca="false">'Page7 '!G49</f>
        <v>1620</v>
      </c>
      <c r="D6" s="123" t="n">
        <v>1180</v>
      </c>
    </row>
    <row r="7" customFormat="false" ht="12.75" hidden="false" customHeight="false" outlineLevel="0" collapsed="false">
      <c r="B7" s="124" t="s">
        <v>161</v>
      </c>
      <c r="C7" s="122" t="n">
        <f aca="false">SUM(C4:C6)</f>
        <v>39782</v>
      </c>
      <c r="D7" s="123" t="n">
        <f aca="false">SUM(D4:D6)</f>
        <v>36956.83</v>
      </c>
    </row>
    <row r="9" customFormat="false" ht="12.75" hidden="false" customHeight="false" outlineLevel="0" collapsed="false">
      <c r="B9" s="110" t="s">
        <v>162</v>
      </c>
      <c r="C9" s="111"/>
      <c r="D9" s="112"/>
    </row>
    <row r="10" customFormat="false" ht="18.75" hidden="false" customHeight="false" outlineLevel="0" collapsed="false">
      <c r="A10" s="125"/>
      <c r="B10" s="126" t="s">
        <v>160</v>
      </c>
      <c r="C10" s="127" t="s">
        <v>84</v>
      </c>
      <c r="D10" s="128" t="s">
        <v>85</v>
      </c>
    </row>
    <row r="11" customFormat="false" ht="18.75" hidden="false" customHeight="false" outlineLevel="0" collapsed="false">
      <c r="B11" s="114" t="s">
        <v>110</v>
      </c>
      <c r="C11" s="129" t="n">
        <f aca="false">Page14!D53</f>
        <v>7405</v>
      </c>
      <c r="D11" s="129" t="n">
        <v>5543</v>
      </c>
    </row>
    <row r="12" customFormat="false" ht="18.75" hidden="false" customHeight="false" outlineLevel="0" collapsed="false">
      <c r="B12" s="118" t="s">
        <v>112</v>
      </c>
      <c r="C12" s="129" t="n">
        <f aca="false">Page14!E53+Page14!F53</f>
        <v>19078</v>
      </c>
      <c r="D12" s="129" t="n">
        <v>18863</v>
      </c>
    </row>
    <row r="13" customFormat="false" ht="18.75" hidden="false" customHeight="false" outlineLevel="0" collapsed="false">
      <c r="B13" s="121" t="s">
        <v>116</v>
      </c>
      <c r="C13" s="129" t="n">
        <f aca="false">Page14!G53</f>
        <v>781</v>
      </c>
      <c r="D13" s="124" t="n">
        <v>334</v>
      </c>
    </row>
    <row r="14" customFormat="false" ht="12.75" hidden="false" customHeight="false" outlineLevel="0" collapsed="false">
      <c r="B14" s="130" t="s">
        <v>161</v>
      </c>
      <c r="C14" s="131" t="n">
        <f aca="false">SUM(C11:C13)</f>
        <v>27264</v>
      </c>
      <c r="D14" s="123" t="n">
        <f aca="false">SUM(D11:D13)</f>
        <v>24740</v>
      </c>
    </row>
    <row r="19" customFormat="false" ht="12.75" hidden="false" customHeight="false" outlineLevel="0" collapsed="false">
      <c r="D19" s="0" t="s">
        <v>80</v>
      </c>
    </row>
    <row r="43" customFormat="false" ht="12.75" hidden="false" customHeight="false" outlineLevel="0" collapsed="false">
      <c r="D43" s="132"/>
    </row>
    <row r="74" customFormat="false" ht="12.75" hidden="false" customHeight="false" outlineLevel="0" collapsed="false">
      <c r="C74" s="0" t="s">
        <v>80</v>
      </c>
    </row>
  </sheetData>
  <printOptions headings="false" gridLines="false" gridLinesSet="true" horizontalCentered="true" verticalCentered="true"/>
  <pageMargins left="0" right="0" top="0" bottom="0.638888888888889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colBreaks count="1" manualBreakCount="1">
    <brk id="4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146" width="32.85"/>
    <col collapsed="false" customWidth="true" hidden="false" outlineLevel="0" max="5" min="5" style="0" width="8.85"/>
    <col collapsed="false" customWidth="true" hidden="false" outlineLevel="0" max="6" min="6" style="0" width="18.14"/>
    <col collapsed="false" customWidth="true" hidden="false" outlineLevel="0" max="7" min="7" style="0" width="47.56"/>
    <col collapsed="false" customWidth="true" hidden="false" outlineLevel="0" max="8" min="8" style="0" width="1.7"/>
  </cols>
  <sheetData>
    <row r="1" customFormat="false" ht="12.75" hidden="false" customHeight="false" outlineLevel="0" collapsed="false">
      <c r="H1" s="1453"/>
    </row>
    <row r="2" customFormat="false" ht="18" hidden="false" customHeight="true" outlineLevel="0" collapsed="false">
      <c r="B2" s="52" t="s">
        <v>1627</v>
      </c>
      <c r="C2" s="52"/>
      <c r="D2" s="52"/>
      <c r="E2" s="52"/>
      <c r="F2" s="52"/>
      <c r="G2" s="52"/>
      <c r="H2" s="52"/>
    </row>
    <row r="3" customFormat="false" ht="18" hidden="false" customHeight="true" outlineLevel="0" collapsed="false">
      <c r="B3" s="52"/>
      <c r="C3" s="52"/>
      <c r="D3" s="52"/>
      <c r="E3" s="52"/>
      <c r="F3" s="52"/>
      <c r="G3" s="52"/>
      <c r="H3" s="52"/>
    </row>
    <row r="4" customFormat="false" ht="18" hidden="false" customHeight="true" outlineLevel="0" collapsed="false">
      <c r="B4" s="341" t="s">
        <v>1628</v>
      </c>
      <c r="C4" s="341"/>
      <c r="D4" s="341"/>
      <c r="E4" s="341"/>
      <c r="F4" s="341"/>
      <c r="G4" s="341"/>
      <c r="H4" s="341"/>
    </row>
    <row r="5" customFormat="false" ht="18" hidden="false" customHeight="true" outlineLevel="0" collapsed="false">
      <c r="B5" s="87"/>
      <c r="C5" s="87"/>
      <c r="D5" s="90"/>
      <c r="E5" s="87"/>
      <c r="F5" s="87"/>
      <c r="G5" s="87"/>
      <c r="H5" s="87"/>
    </row>
    <row r="6" customFormat="false" ht="18" hidden="false" customHeight="true" outlineLevel="0" collapsed="false">
      <c r="B6" s="1454" t="s">
        <v>1629</v>
      </c>
      <c r="C6" s="1454" t="s">
        <v>1630</v>
      </c>
      <c r="D6" s="1454" t="s">
        <v>1631</v>
      </c>
      <c r="E6" s="1454" t="s">
        <v>1632</v>
      </c>
      <c r="F6" s="1455" t="s">
        <v>1633</v>
      </c>
      <c r="G6" s="1454" t="s">
        <v>1634</v>
      </c>
      <c r="H6" s="87"/>
    </row>
    <row r="7" customFormat="false" ht="18" hidden="false" customHeight="true" outlineLevel="0" collapsed="false">
      <c r="B7" s="716" t="s">
        <v>1635</v>
      </c>
      <c r="C7" s="423" t="s">
        <v>1636</v>
      </c>
      <c r="D7" s="199" t="s">
        <v>1637</v>
      </c>
      <c r="E7" s="199" t="s">
        <v>1638</v>
      </c>
      <c r="F7" s="133" t="s">
        <v>1639</v>
      </c>
      <c r="G7" s="423" t="s">
        <v>1640</v>
      </c>
      <c r="H7" s="1456"/>
    </row>
    <row r="8" customFormat="false" ht="18" hidden="false" customHeight="true" outlineLevel="0" collapsed="false">
      <c r="B8" s="259"/>
      <c r="C8" s="259"/>
      <c r="D8" s="224"/>
      <c r="E8" s="259"/>
      <c r="F8" s="1457"/>
      <c r="G8" s="1458"/>
      <c r="H8" s="87"/>
    </row>
    <row r="9" customFormat="false" ht="18" hidden="false" customHeight="true" outlineLevel="0" collapsed="false">
      <c r="B9" s="133" t="n">
        <v>1</v>
      </c>
      <c r="C9" s="1459" t="s">
        <v>1641</v>
      </c>
      <c r="D9" s="378" t="s">
        <v>1642</v>
      </c>
      <c r="E9" s="222" t="s">
        <v>1643</v>
      </c>
      <c r="F9" s="93" t="s">
        <v>1644</v>
      </c>
      <c r="G9" s="222" t="s">
        <v>1645</v>
      </c>
      <c r="H9" s="87"/>
    </row>
    <row r="10" customFormat="false" ht="18" hidden="false" customHeight="true" outlineLevel="0" collapsed="false">
      <c r="B10" s="133"/>
      <c r="C10" s="423" t="s">
        <v>186</v>
      </c>
      <c r="D10" s="423" t="s">
        <v>1646</v>
      </c>
      <c r="E10" s="709"/>
      <c r="F10" s="86"/>
      <c r="G10" s="1460" t="s">
        <v>1647</v>
      </c>
      <c r="H10" s="87"/>
    </row>
    <row r="11" customFormat="false" ht="18" hidden="false" customHeight="true" outlineLevel="0" collapsed="false">
      <c r="B11" s="133"/>
      <c r="C11" s="423"/>
      <c r="D11" s="423"/>
      <c r="E11" s="222"/>
      <c r="F11" s="93"/>
      <c r="G11" s="222"/>
      <c r="H11" s="87"/>
    </row>
    <row r="12" customFormat="false" ht="18" hidden="false" customHeight="true" outlineLevel="0" collapsed="false">
      <c r="B12" s="133"/>
      <c r="C12" s="1461"/>
      <c r="D12" s="1462"/>
      <c r="E12" s="222"/>
      <c r="F12" s="93"/>
      <c r="G12" s="222"/>
      <c r="H12" s="87"/>
    </row>
    <row r="13" customFormat="false" ht="18" hidden="false" customHeight="true" outlineLevel="0" collapsed="false">
      <c r="B13" s="133" t="n">
        <v>2</v>
      </c>
      <c r="C13" s="1459" t="s">
        <v>1641</v>
      </c>
      <c r="D13" s="423" t="s">
        <v>1648</v>
      </c>
      <c r="E13" s="222" t="s">
        <v>1649</v>
      </c>
      <c r="F13" s="93" t="s">
        <v>1650</v>
      </c>
      <c r="G13" s="222" t="s">
        <v>1651</v>
      </c>
      <c r="H13" s="87"/>
    </row>
    <row r="14" customFormat="false" ht="18" hidden="false" customHeight="true" outlineLevel="0" collapsed="false">
      <c r="B14" s="133"/>
      <c r="C14" s="423" t="s">
        <v>186</v>
      </c>
      <c r="D14" s="1462"/>
      <c r="E14" s="222"/>
      <c r="F14" s="93"/>
      <c r="G14" s="1463" t="s">
        <v>1652</v>
      </c>
      <c r="H14" s="87"/>
      <c r="L14" s="0" t="s">
        <v>80</v>
      </c>
    </row>
    <row r="15" customFormat="false" ht="18" hidden="false" customHeight="true" outlineLevel="0" collapsed="false">
      <c r="B15" s="133"/>
      <c r="C15" s="423"/>
      <c r="D15" s="1462"/>
      <c r="E15" s="222"/>
      <c r="F15" s="93"/>
      <c r="G15" s="222" t="s">
        <v>1653</v>
      </c>
      <c r="H15" s="87"/>
    </row>
    <row r="16" customFormat="false" ht="18" hidden="false" customHeight="true" outlineLevel="0" collapsed="false">
      <c r="B16" s="133"/>
      <c r="C16" s="423"/>
      <c r="D16" s="1462"/>
      <c r="E16" s="222"/>
      <c r="F16" s="93"/>
      <c r="G16" s="222"/>
      <c r="H16" s="87"/>
    </row>
    <row r="17" customFormat="false" ht="18" hidden="false" customHeight="true" outlineLevel="0" collapsed="false">
      <c r="B17" s="133" t="n">
        <v>3</v>
      </c>
      <c r="C17" s="1461"/>
      <c r="D17" s="1464"/>
      <c r="E17" s="222" t="n">
        <v>3</v>
      </c>
      <c r="F17" s="93" t="n">
        <v>500</v>
      </c>
      <c r="G17" s="1460" t="s">
        <v>1654</v>
      </c>
      <c r="H17" s="87"/>
    </row>
    <row r="18" customFormat="false" ht="18" hidden="false" customHeight="true" outlineLevel="0" collapsed="false">
      <c r="B18" s="133"/>
      <c r="C18" s="423" t="s">
        <v>385</v>
      </c>
      <c r="D18" s="423" t="s">
        <v>1655</v>
      </c>
      <c r="E18" s="222"/>
      <c r="F18" s="93"/>
      <c r="G18" s="222" t="s">
        <v>1656</v>
      </c>
      <c r="H18" s="87"/>
    </row>
    <row r="19" customFormat="false" ht="18" hidden="false" customHeight="true" outlineLevel="0" collapsed="false">
      <c r="B19" s="133"/>
      <c r="C19" s="1465"/>
      <c r="D19" s="1466"/>
      <c r="E19" s="222"/>
      <c r="F19" s="93"/>
      <c r="G19" s="222"/>
      <c r="H19" s="87"/>
    </row>
    <row r="20" customFormat="false" ht="18" hidden="false" customHeight="true" outlineLevel="0" collapsed="false">
      <c r="B20" s="133"/>
      <c r="C20" s="1465"/>
      <c r="D20" s="1466"/>
      <c r="E20" s="222"/>
      <c r="F20" s="93"/>
      <c r="G20" s="222"/>
      <c r="H20" s="87"/>
    </row>
    <row r="21" customFormat="false" ht="18" hidden="false" customHeight="true" outlineLevel="0" collapsed="false">
      <c r="B21" s="133" t="n">
        <v>4</v>
      </c>
      <c r="C21" s="1454" t="s">
        <v>1657</v>
      </c>
      <c r="D21" s="193" t="s">
        <v>1658</v>
      </c>
      <c r="E21" s="222" t="n">
        <v>4</v>
      </c>
      <c r="F21" s="93" t="n">
        <v>250</v>
      </c>
      <c r="G21" s="1467" t="s">
        <v>1659</v>
      </c>
      <c r="H21" s="87"/>
    </row>
    <row r="22" customFormat="false" ht="18" hidden="false" customHeight="true" outlineLevel="0" collapsed="false">
      <c r="B22" s="93"/>
      <c r="C22" s="423" t="s">
        <v>1660</v>
      </c>
      <c r="D22" s="423" t="s">
        <v>1661</v>
      </c>
      <c r="E22" s="222"/>
      <c r="F22" s="93"/>
      <c r="G22" s="1463"/>
      <c r="H22" s="87"/>
    </row>
    <row r="23" customFormat="false" ht="18" hidden="false" customHeight="true" outlineLevel="0" collapsed="false">
      <c r="B23" s="133"/>
      <c r="C23" s="222"/>
      <c r="D23" s="423"/>
      <c r="E23" s="222"/>
      <c r="F23" s="93"/>
      <c r="G23" s="222"/>
      <c r="H23" s="87"/>
    </row>
    <row r="24" customFormat="false" ht="18" hidden="false" customHeight="true" outlineLevel="0" collapsed="false">
      <c r="B24" s="133" t="n">
        <v>5</v>
      </c>
      <c r="C24" s="1468" t="s">
        <v>193</v>
      </c>
      <c r="D24" s="1469" t="s">
        <v>1662</v>
      </c>
      <c r="E24" s="1470" t="n">
        <v>2</v>
      </c>
      <c r="F24" s="93" t="n">
        <v>125</v>
      </c>
      <c r="G24" s="1467" t="s">
        <v>1663</v>
      </c>
      <c r="H24" s="87"/>
    </row>
    <row r="25" customFormat="false" ht="18" hidden="false" customHeight="true" outlineLevel="0" collapsed="false">
      <c r="B25" s="133"/>
      <c r="C25" s="423" t="s">
        <v>194</v>
      </c>
      <c r="D25" s="423" t="s">
        <v>1664</v>
      </c>
      <c r="E25" s="222"/>
      <c r="F25" s="93"/>
      <c r="G25" s="222"/>
      <c r="H25" s="87"/>
    </row>
    <row r="26" customFormat="false" ht="18" hidden="false" customHeight="true" outlineLevel="0" collapsed="false">
      <c r="B26" s="133"/>
      <c r="C26" s="1471"/>
      <c r="D26" s="378"/>
      <c r="E26" s="222"/>
      <c r="F26" s="93"/>
      <c r="G26" s="222"/>
      <c r="H26" s="87"/>
    </row>
    <row r="27" customFormat="false" ht="18" hidden="false" customHeight="true" outlineLevel="0" collapsed="false">
      <c r="B27" s="133" t="n">
        <v>6</v>
      </c>
      <c r="C27" s="1468" t="s">
        <v>193</v>
      </c>
      <c r="D27" s="378" t="s">
        <v>1665</v>
      </c>
      <c r="E27" s="222" t="s">
        <v>1649</v>
      </c>
      <c r="F27" s="93" t="s">
        <v>1666</v>
      </c>
      <c r="G27" s="222" t="s">
        <v>1667</v>
      </c>
      <c r="H27" s="87"/>
    </row>
    <row r="28" customFormat="false" ht="18" hidden="false" customHeight="true" outlineLevel="0" collapsed="false">
      <c r="B28" s="133"/>
      <c r="C28" s="423" t="s">
        <v>194</v>
      </c>
      <c r="D28" s="423" t="s">
        <v>1668</v>
      </c>
      <c r="E28" s="222"/>
      <c r="F28" s="93"/>
      <c r="G28" s="222" t="s">
        <v>1669</v>
      </c>
      <c r="H28" s="87"/>
    </row>
    <row r="29" customFormat="false" ht="18" hidden="false" customHeight="true" outlineLevel="0" collapsed="false">
      <c r="B29" s="133"/>
      <c r="C29" s="1472"/>
      <c r="D29" s="378"/>
      <c r="E29" s="222"/>
      <c r="F29" s="93"/>
      <c r="G29" s="222"/>
      <c r="H29" s="87"/>
    </row>
    <row r="30" customFormat="false" ht="18" hidden="false" customHeight="true" outlineLevel="0" collapsed="false">
      <c r="B30" s="133" t="n">
        <v>7</v>
      </c>
      <c r="C30" s="1468" t="s">
        <v>193</v>
      </c>
      <c r="D30" s="378" t="s">
        <v>1670</v>
      </c>
      <c r="E30" s="222" t="n">
        <v>7</v>
      </c>
      <c r="F30" s="93" t="n">
        <v>195</v>
      </c>
      <c r="G30" s="1467" t="s">
        <v>1671</v>
      </c>
      <c r="H30" s="87"/>
    </row>
    <row r="31" customFormat="false" ht="18" hidden="false" customHeight="true" outlineLevel="0" collapsed="false">
      <c r="B31" s="133"/>
      <c r="C31" s="423" t="s">
        <v>194</v>
      </c>
      <c r="D31" s="423" t="s">
        <v>1672</v>
      </c>
      <c r="E31" s="222"/>
      <c r="F31" s="93"/>
      <c r="G31" s="1467" t="s">
        <v>1673</v>
      </c>
      <c r="H31" s="87"/>
    </row>
    <row r="32" customFormat="false" ht="18" hidden="false" customHeight="true" outlineLevel="0" collapsed="false">
      <c r="B32" s="133"/>
      <c r="C32" s="1472"/>
      <c r="D32" s="423"/>
      <c r="E32" s="222"/>
      <c r="F32" s="93"/>
      <c r="G32" s="222"/>
      <c r="H32" s="87"/>
    </row>
    <row r="33" customFormat="false" ht="18" hidden="false" customHeight="true" outlineLevel="0" collapsed="false">
      <c r="B33" s="133" t="n">
        <v>8</v>
      </c>
      <c r="C33" s="1468" t="s">
        <v>193</v>
      </c>
      <c r="D33" s="378" t="s">
        <v>1674</v>
      </c>
      <c r="E33" s="222" t="n">
        <v>6</v>
      </c>
      <c r="F33" s="93" t="n">
        <v>250</v>
      </c>
      <c r="G33" s="1467" t="s">
        <v>1675</v>
      </c>
      <c r="H33" s="87"/>
    </row>
    <row r="34" customFormat="false" ht="18" hidden="false" customHeight="true" outlineLevel="0" collapsed="false">
      <c r="B34" s="133"/>
      <c r="C34" s="423" t="s">
        <v>194</v>
      </c>
      <c r="D34" s="423" t="s">
        <v>1676</v>
      </c>
      <c r="E34" s="222"/>
      <c r="F34" s="93"/>
      <c r="G34" s="1467" t="s">
        <v>1677</v>
      </c>
      <c r="H34" s="87"/>
    </row>
    <row r="35" customFormat="false" ht="18" hidden="false" customHeight="true" outlineLevel="0" collapsed="false">
      <c r="B35" s="133"/>
      <c r="C35" s="1472"/>
      <c r="D35" s="378"/>
      <c r="E35" s="222"/>
      <c r="F35" s="93"/>
      <c r="G35" s="222"/>
      <c r="H35" s="87"/>
    </row>
    <row r="36" customFormat="false" ht="18" hidden="false" customHeight="true" outlineLevel="0" collapsed="false">
      <c r="B36" s="133" t="n">
        <v>9</v>
      </c>
      <c r="C36" s="1468" t="s">
        <v>193</v>
      </c>
      <c r="D36" s="1473" t="s">
        <v>1678</v>
      </c>
      <c r="E36" s="222" t="s">
        <v>1679</v>
      </c>
      <c r="F36" s="93" t="s">
        <v>1680</v>
      </c>
      <c r="G36" s="222" t="s">
        <v>1681</v>
      </c>
      <c r="H36" s="87"/>
    </row>
    <row r="37" customFormat="false" ht="18" hidden="false" customHeight="true" outlineLevel="0" collapsed="false">
      <c r="B37" s="133"/>
      <c r="C37" s="423" t="s">
        <v>194</v>
      </c>
      <c r="D37" s="423" t="s">
        <v>1682</v>
      </c>
      <c r="E37" s="222"/>
      <c r="F37" s="93"/>
      <c r="G37" s="222" t="s">
        <v>1683</v>
      </c>
      <c r="H37" s="87"/>
    </row>
    <row r="38" customFormat="false" ht="18" hidden="false" customHeight="true" outlineLevel="0" collapsed="false">
      <c r="B38" s="133"/>
      <c r="C38" s="1472"/>
      <c r="D38" s="1474"/>
      <c r="E38" s="222"/>
      <c r="F38" s="93"/>
      <c r="G38" s="222"/>
      <c r="H38" s="87"/>
    </row>
    <row r="39" customFormat="false" ht="18" hidden="false" customHeight="true" outlineLevel="0" collapsed="false">
      <c r="B39" s="133" t="n">
        <v>10</v>
      </c>
      <c r="C39" s="1475" t="s">
        <v>1684</v>
      </c>
      <c r="D39" s="1476" t="s">
        <v>1685</v>
      </c>
      <c r="E39" s="222" t="s">
        <v>1686</v>
      </c>
      <c r="F39" s="93" t="s">
        <v>1687</v>
      </c>
      <c r="G39" s="222" t="s">
        <v>1688</v>
      </c>
      <c r="H39" s="87"/>
    </row>
    <row r="40" customFormat="false" ht="18" hidden="false" customHeight="true" outlineLevel="0" collapsed="false">
      <c r="B40" s="133"/>
      <c r="C40" s="423" t="s">
        <v>1689</v>
      </c>
      <c r="D40" s="423" t="s">
        <v>1690</v>
      </c>
      <c r="E40" s="222"/>
      <c r="F40" s="93"/>
      <c r="G40" s="1463" t="s">
        <v>1691</v>
      </c>
      <c r="H40" s="87"/>
    </row>
    <row r="41" customFormat="false" ht="18" hidden="false" customHeight="true" outlineLevel="0" collapsed="false">
      <c r="B41" s="133"/>
      <c r="C41" s="423"/>
      <c r="D41" s="423"/>
      <c r="E41" s="222"/>
      <c r="F41" s="93"/>
      <c r="G41" s="222" t="s">
        <v>1692</v>
      </c>
      <c r="H41" s="87"/>
    </row>
    <row r="42" customFormat="false" ht="18" hidden="false" customHeight="true" outlineLevel="0" collapsed="false">
      <c r="B42" s="133"/>
      <c r="C42" s="423"/>
      <c r="D42" s="423"/>
      <c r="E42" s="222"/>
      <c r="F42" s="93"/>
      <c r="G42" s="222" t="s">
        <v>1693</v>
      </c>
      <c r="H42" s="87"/>
    </row>
    <row r="43" customFormat="false" ht="18" hidden="false" customHeight="true" outlineLevel="0" collapsed="false">
      <c r="B43" s="133"/>
      <c r="C43" s="378"/>
      <c r="D43" s="378"/>
      <c r="E43" s="222"/>
      <c r="F43" s="93"/>
      <c r="G43" s="222"/>
      <c r="H43" s="87"/>
    </row>
    <row r="44" customFormat="false" ht="18" hidden="false" customHeight="true" outlineLevel="0" collapsed="false">
      <c r="B44" s="133" t="n">
        <v>11</v>
      </c>
      <c r="C44" s="423" t="s">
        <v>385</v>
      </c>
      <c r="D44" s="423" t="s">
        <v>1694</v>
      </c>
      <c r="E44" s="222" t="s">
        <v>1695</v>
      </c>
      <c r="F44" s="93" t="s">
        <v>1696</v>
      </c>
      <c r="G44" s="222" t="s">
        <v>1697</v>
      </c>
      <c r="H44" s="87"/>
    </row>
    <row r="45" customFormat="false" ht="18" hidden="false" customHeight="true" outlineLevel="0" collapsed="false">
      <c r="B45" s="133"/>
      <c r="C45" s="378"/>
      <c r="D45" s="378"/>
      <c r="E45" s="222"/>
      <c r="F45" s="93"/>
      <c r="G45" s="1463" t="s">
        <v>1698</v>
      </c>
      <c r="H45" s="87"/>
    </row>
    <row r="46" customFormat="false" ht="18" hidden="false" customHeight="true" outlineLevel="0" collapsed="false">
      <c r="B46" s="133"/>
      <c r="C46" s="378"/>
      <c r="D46" s="378"/>
      <c r="E46" s="222"/>
      <c r="F46" s="93"/>
      <c r="G46" s="1460" t="s">
        <v>1699</v>
      </c>
      <c r="H46" s="87"/>
    </row>
    <row r="47" customFormat="false" ht="18" hidden="false" customHeight="true" outlineLevel="0" collapsed="false">
      <c r="B47" s="133"/>
      <c r="C47" s="378"/>
      <c r="D47" s="378"/>
      <c r="E47" s="222"/>
      <c r="F47" s="93"/>
      <c r="G47" s="1460"/>
      <c r="H47" s="87"/>
    </row>
    <row r="48" customFormat="false" ht="18" hidden="false" customHeight="true" outlineLevel="0" collapsed="false">
      <c r="B48" s="133" t="n">
        <v>12</v>
      </c>
      <c r="C48" s="423" t="s">
        <v>1700</v>
      </c>
      <c r="D48" s="423" t="s">
        <v>1701</v>
      </c>
      <c r="E48" s="222" t="n">
        <v>1</v>
      </c>
      <c r="F48" s="93" t="n">
        <v>108</v>
      </c>
      <c r="G48" s="1460" t="s">
        <v>1702</v>
      </c>
      <c r="H48" s="87"/>
    </row>
    <row r="49" customFormat="false" ht="18" hidden="false" customHeight="true" outlineLevel="0" collapsed="false">
      <c r="B49" s="133"/>
      <c r="D49" s="378"/>
      <c r="E49" s="222"/>
      <c r="F49" s="93"/>
      <c r="G49" s="1460"/>
      <c r="H49" s="87"/>
    </row>
    <row r="50" customFormat="false" ht="18" hidden="false" customHeight="true" outlineLevel="0" collapsed="false">
      <c r="B50" s="133" t="n">
        <v>13</v>
      </c>
      <c r="C50" s="423" t="s">
        <v>1703</v>
      </c>
      <c r="D50" s="423" t="s">
        <v>1704</v>
      </c>
      <c r="E50" s="222" t="s">
        <v>1705</v>
      </c>
      <c r="F50" s="93" t="s">
        <v>1706</v>
      </c>
      <c r="G50" s="222" t="s">
        <v>1707</v>
      </c>
      <c r="H50" s="87"/>
    </row>
    <row r="51" customFormat="false" ht="18" hidden="false" customHeight="true" outlineLevel="0" collapsed="false">
      <c r="B51" s="133"/>
      <c r="C51" s="423"/>
      <c r="D51" s="423"/>
      <c r="E51" s="222"/>
      <c r="F51" s="93"/>
      <c r="G51" s="1460" t="s">
        <v>1708</v>
      </c>
      <c r="H51" s="87"/>
    </row>
    <row r="52" customFormat="false" ht="18" hidden="false" customHeight="true" outlineLevel="0" collapsed="false">
      <c r="B52" s="133"/>
      <c r="C52" s="423"/>
      <c r="D52" s="423"/>
      <c r="E52" s="222"/>
      <c r="F52" s="93"/>
      <c r="G52" s="1460"/>
      <c r="H52" s="87"/>
    </row>
    <row r="53" customFormat="false" ht="18" hidden="false" customHeight="true" outlineLevel="0" collapsed="false">
      <c r="B53" s="133" t="n">
        <v>14</v>
      </c>
      <c r="C53" s="1477" t="s">
        <v>1709</v>
      </c>
      <c r="D53" s="423" t="s">
        <v>1710</v>
      </c>
      <c r="E53" s="93" t="n">
        <v>1</v>
      </c>
      <c r="F53" s="93" t="n">
        <v>300</v>
      </c>
      <c r="G53" s="222" t="s">
        <v>1711</v>
      </c>
      <c r="H53" s="87"/>
    </row>
    <row r="54" customFormat="false" ht="18" hidden="false" customHeight="true" outlineLevel="0" collapsed="false">
      <c r="B54" s="133"/>
      <c r="C54" s="1477"/>
      <c r="D54" s="423"/>
      <c r="E54" s="93"/>
      <c r="F54" s="93"/>
      <c r="G54" s="222" t="s">
        <v>1712</v>
      </c>
      <c r="H54" s="87"/>
    </row>
    <row r="55" customFormat="false" ht="18" hidden="false" customHeight="true" outlineLevel="0" collapsed="false">
      <c r="B55" s="83"/>
      <c r="C55" s="716"/>
      <c r="D55" s="90"/>
      <c r="E55" s="87"/>
      <c r="F55" s="87"/>
      <c r="G55" s="87"/>
      <c r="H55" s="87"/>
    </row>
    <row r="56" customFormat="false" ht="18" hidden="false" customHeight="true" outlineLevel="0" collapsed="false">
      <c r="B56" s="52" t="s">
        <v>1713</v>
      </c>
      <c r="C56" s="52"/>
      <c r="D56" s="52"/>
      <c r="E56" s="52"/>
      <c r="F56" s="52"/>
      <c r="G56" s="52"/>
      <c r="H56" s="87"/>
    </row>
    <row r="57" customFormat="false" ht="18" hidden="false" customHeight="true" outlineLevel="0" collapsed="false">
      <c r="B57" s="731" t="s">
        <v>1714</v>
      </c>
      <c r="C57" s="731"/>
      <c r="D57" s="731"/>
      <c r="E57" s="731"/>
      <c r="F57" s="731"/>
      <c r="G57" s="731"/>
      <c r="H57" s="87"/>
    </row>
    <row r="58" customFormat="false" ht="18" hidden="false" customHeight="true" outlineLevel="0" collapsed="false">
      <c r="B58" s="195"/>
      <c r="C58" s="1478"/>
      <c r="D58" s="1479"/>
      <c r="E58" s="1478"/>
      <c r="F58" s="1478"/>
      <c r="H58" s="87"/>
      <c r="I58" s="0" t="s">
        <v>80</v>
      </c>
    </row>
    <row r="59" customFormat="false" ht="18" hidden="false" customHeight="true" outlineLevel="0" collapsed="false">
      <c r="B59" s="423" t="s">
        <v>1715</v>
      </c>
      <c r="C59" s="423"/>
      <c r="D59" s="423"/>
      <c r="E59" s="423"/>
      <c r="F59" s="423"/>
      <c r="G59" s="423"/>
      <c r="H59" s="87"/>
    </row>
    <row r="60" customFormat="false" ht="18" hidden="false" customHeight="true" outlineLevel="0" collapsed="false">
      <c r="B60" s="222" t="s">
        <v>1716</v>
      </c>
      <c r="C60" s="222"/>
      <c r="D60" s="222"/>
      <c r="E60" s="222"/>
      <c r="F60" s="222"/>
      <c r="G60" s="423"/>
      <c r="H60" s="87"/>
    </row>
    <row r="61" customFormat="false" ht="18" hidden="false" customHeight="true" outlineLevel="0" collapsed="false">
      <c r="B61" s="222" t="s">
        <v>1717</v>
      </c>
      <c r="C61" s="222"/>
      <c r="D61" s="222"/>
      <c r="E61" s="222"/>
      <c r="F61" s="222"/>
      <c r="G61" s="423"/>
      <c r="H61" s="87"/>
    </row>
    <row r="62" customFormat="false" ht="18" hidden="false" customHeight="true" outlineLevel="0" collapsed="false">
      <c r="B62" s="222" t="s">
        <v>1718</v>
      </c>
      <c r="C62" s="222"/>
      <c r="D62" s="222"/>
      <c r="E62" s="222"/>
      <c r="F62" s="222"/>
      <c r="G62" s="423"/>
      <c r="H62" s="87"/>
    </row>
    <row r="63" customFormat="false" ht="18" hidden="false" customHeight="true" outlineLevel="0" collapsed="false">
      <c r="B63" s="423" t="s">
        <v>1719</v>
      </c>
      <c r="C63" s="423"/>
      <c r="D63" s="423"/>
      <c r="E63" s="423"/>
      <c r="F63" s="423"/>
      <c r="G63" s="423"/>
      <c r="H63" s="87"/>
    </row>
    <row r="64" customFormat="false" ht="18" hidden="false" customHeight="true" outlineLevel="0" collapsed="false">
      <c r="B64" s="222" t="s">
        <v>1720</v>
      </c>
      <c r="C64" s="222"/>
      <c r="D64" s="222"/>
      <c r="E64" s="222"/>
      <c r="F64" s="222"/>
      <c r="G64" s="423"/>
      <c r="H64" s="87"/>
    </row>
    <row r="65" customFormat="false" ht="18" hidden="false" customHeight="true" outlineLevel="0" collapsed="false">
      <c r="B65" s="222" t="s">
        <v>1721</v>
      </c>
      <c r="C65" s="222"/>
      <c r="D65" s="222"/>
      <c r="E65" s="222"/>
      <c r="F65" s="222"/>
      <c r="G65" s="423"/>
      <c r="H65" s="87"/>
    </row>
    <row r="66" customFormat="false" ht="18" hidden="false" customHeight="true" outlineLevel="0" collapsed="false">
      <c r="B66" s="222" t="s">
        <v>1722</v>
      </c>
      <c r="C66" s="222"/>
      <c r="D66" s="222"/>
      <c r="E66" s="222"/>
      <c r="F66" s="222"/>
      <c r="G66" s="423"/>
      <c r="H66" s="87"/>
    </row>
    <row r="67" customFormat="false" ht="18" hidden="false" customHeight="true" outlineLevel="0" collapsed="false">
      <c r="B67" s="222" t="s">
        <v>1723</v>
      </c>
      <c r="C67" s="222"/>
      <c r="D67" s="222"/>
      <c r="E67" s="222"/>
      <c r="F67" s="222"/>
      <c r="G67" s="423"/>
      <c r="H67" s="87"/>
    </row>
    <row r="68" customFormat="false" ht="18" hidden="false" customHeight="true" outlineLevel="0" collapsed="false">
      <c r="B68" s="222" t="s">
        <v>1724</v>
      </c>
      <c r="C68" s="222"/>
      <c r="D68" s="222"/>
      <c r="E68" s="222"/>
      <c r="F68" s="222"/>
      <c r="G68" s="423"/>
      <c r="H68" s="87"/>
    </row>
    <row r="69" customFormat="false" ht="18" hidden="false" customHeight="true" outlineLevel="0" collapsed="false">
      <c r="B69" s="222" t="s">
        <v>1725</v>
      </c>
      <c r="C69" s="234"/>
      <c r="D69" s="234"/>
      <c r="E69" s="234"/>
      <c r="F69" s="234"/>
      <c r="G69" s="234"/>
      <c r="H69" s="87"/>
    </row>
    <row r="70" customFormat="false" ht="18" hidden="false" customHeight="true" outlineLevel="0" collapsed="false">
      <c r="B70" s="222" t="s">
        <v>1726</v>
      </c>
      <c r="C70" s="234"/>
      <c r="D70" s="234"/>
      <c r="E70" s="234"/>
      <c r="F70" s="234"/>
      <c r="G70" s="234"/>
      <c r="H70" s="87"/>
    </row>
    <row r="71" customFormat="false" ht="18" hidden="false" customHeight="true" outlineLevel="0" collapsed="false">
      <c r="B71" s="222" t="s">
        <v>1727</v>
      </c>
      <c r="C71" s="234"/>
      <c r="D71" s="234"/>
      <c r="E71" s="234"/>
      <c r="F71" s="234"/>
      <c r="G71" s="234"/>
      <c r="H71" s="87"/>
    </row>
    <row r="72" customFormat="false" ht="18" hidden="false" customHeight="true" outlineLevel="0" collapsed="false">
      <c r="B72" s="222" t="s">
        <v>1728</v>
      </c>
      <c r="C72" s="234"/>
      <c r="D72" s="234"/>
      <c r="E72" s="234"/>
      <c r="F72" s="234"/>
      <c r="G72" s="234"/>
      <c r="H72" s="87"/>
    </row>
    <row r="73" customFormat="false" ht="18" hidden="false" customHeight="true" outlineLevel="0" collapsed="false">
      <c r="B73" s="234" t="s">
        <v>1729</v>
      </c>
      <c r="C73" s="234"/>
      <c r="D73" s="234"/>
      <c r="E73" s="234"/>
      <c r="F73" s="234"/>
      <c r="G73" s="234"/>
      <c r="H73" s="87"/>
    </row>
    <row r="74" customFormat="false" ht="18" hidden="false" customHeight="true" outlineLevel="0" collapsed="false">
      <c r="B74" s="468" t="s">
        <v>1730</v>
      </c>
      <c r="C74" s="468"/>
      <c r="D74" s="468"/>
      <c r="E74" s="234"/>
      <c r="F74" s="234"/>
      <c r="G74" s="234"/>
      <c r="H74" s="87"/>
    </row>
    <row r="75" customFormat="false" ht="18" hidden="false" customHeight="true" outlineLevel="0" collapsed="false">
      <c r="B75" s="468" t="s">
        <v>1731</v>
      </c>
      <c r="C75" s="468"/>
      <c r="D75" s="468"/>
      <c r="E75" s="234"/>
      <c r="F75" s="234"/>
      <c r="G75" s="234"/>
      <c r="H75" s="87"/>
    </row>
    <row r="76" customFormat="false" ht="15" hidden="false" customHeight="false" outlineLevel="0" collapsed="false">
      <c r="B76" s="468" t="s">
        <v>1732</v>
      </c>
      <c r="C76" s="236"/>
      <c r="D76" s="468"/>
    </row>
    <row r="77" customFormat="false" ht="15" hidden="false" customHeight="false" outlineLevel="0" collapsed="false">
      <c r="B77" s="468" t="s">
        <v>1733</v>
      </c>
      <c r="C77" s="236"/>
      <c r="D77" s="468"/>
    </row>
    <row r="78" customFormat="false" ht="15" hidden="false" customHeight="false" outlineLevel="0" collapsed="false">
      <c r="B78" s="468" t="s">
        <v>1734</v>
      </c>
      <c r="C78" s="236"/>
      <c r="D78" s="468"/>
    </row>
    <row r="79" customFormat="false" ht="15" hidden="false" customHeight="false" outlineLevel="0" collapsed="false">
      <c r="B79" s="468" t="s">
        <v>1735</v>
      </c>
      <c r="C79" s="236"/>
      <c r="D79" s="468"/>
    </row>
    <row r="80" customFormat="false" ht="15.75" hidden="false" customHeight="false" outlineLevel="0" collapsed="false">
      <c r="B80" s="234"/>
      <c r="C80" s="236"/>
      <c r="D80" s="468"/>
    </row>
    <row r="85" customFormat="false" ht="12.75" hidden="false" customHeight="false" outlineLevel="0" collapsed="false">
      <c r="D85" s="146" t="s">
        <v>80</v>
      </c>
    </row>
    <row r="88" customFormat="false" ht="12.75" hidden="false" customHeight="false" outlineLevel="0" collapsed="false">
      <c r="C88" s="0" t="s">
        <v>80</v>
      </c>
    </row>
  </sheetData>
  <mergeCells count="6">
    <mergeCell ref="B2:H3"/>
    <mergeCell ref="B4:H4"/>
    <mergeCell ref="B56:G56"/>
    <mergeCell ref="B57:G57"/>
    <mergeCell ref="B59:G59"/>
    <mergeCell ref="B63:G63"/>
  </mergeCells>
  <printOptions headings="false" gridLines="false" gridLinesSet="true" horizontalCentered="true" verticalCentered="false"/>
  <pageMargins left="0.5" right="0.25" top="0.5" bottom="0.138888888888889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8" zoomScalePageLayoutView="75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7.99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16.99"/>
    <col collapsed="false" customWidth="true" hidden="false" outlineLevel="0" max="7" min="7" style="0" width="23.7"/>
    <col collapsed="false" customWidth="true" hidden="false" outlineLevel="0" max="8" min="8" style="0" width="63.99"/>
    <col collapsed="false" customWidth="true" hidden="false" outlineLevel="0" max="9" min="9" style="0" width="10.56"/>
    <col collapsed="false" customWidth="true" hidden="false" outlineLevel="0" max="11" min="11" style="0" width="4.85"/>
    <col collapsed="false" customWidth="true" hidden="false" outlineLevel="0" max="12" min="12" style="0" width="9.28"/>
    <col collapsed="false" customWidth="true" hidden="false" outlineLevel="0" max="17" min="17" style="0" width="22.85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H1" s="1395"/>
    </row>
    <row r="2" customFormat="false" ht="36" hidden="false" customHeight="false" outlineLevel="0" collapsed="false">
      <c r="B2" s="1480" t="s">
        <v>1736</v>
      </c>
      <c r="C2" s="1480"/>
      <c r="D2" s="1480"/>
      <c r="E2" s="1480"/>
      <c r="F2" s="1480"/>
      <c r="G2" s="1480"/>
      <c r="H2" s="1480"/>
    </row>
    <row r="3" customFormat="false" ht="23.25" hidden="false" customHeight="true" outlineLevel="0" collapsed="false">
      <c r="B3" s="1481" t="s">
        <v>1737</v>
      </c>
      <c r="C3" s="1481"/>
      <c r="D3" s="1481"/>
      <c r="E3" s="1481"/>
      <c r="F3" s="1481"/>
      <c r="G3" s="1481"/>
      <c r="H3" s="1481"/>
    </row>
    <row r="4" customFormat="false" ht="12.75" hidden="false" customHeight="false" outlineLevel="0" collapsed="false">
      <c r="B4" s="1482"/>
      <c r="C4" s="1482"/>
      <c r="D4" s="1482"/>
      <c r="E4" s="1482"/>
      <c r="F4" s="1482"/>
      <c r="G4" s="1482"/>
      <c r="H4" s="1482"/>
    </row>
    <row r="5" customFormat="false" ht="26.25" hidden="false" customHeight="false" outlineLevel="0" collapsed="false">
      <c r="B5" s="1483" t="s">
        <v>1738</v>
      </c>
      <c r="C5" s="1484" t="s">
        <v>1739</v>
      </c>
      <c r="D5" s="1484" t="s">
        <v>148</v>
      </c>
      <c r="E5" s="1484" t="s">
        <v>151</v>
      </c>
      <c r="F5" s="1484" t="s">
        <v>1740</v>
      </c>
      <c r="G5" s="1485" t="s">
        <v>1741</v>
      </c>
      <c r="H5" s="1486" t="s">
        <v>1742</v>
      </c>
      <c r="M5" s="1487"/>
      <c r="N5" s="1488"/>
      <c r="O5" s="1489"/>
      <c r="P5" s="1488"/>
      <c r="Q5" s="233"/>
      <c r="R5" s="233"/>
      <c r="S5" s="214"/>
    </row>
    <row r="6" customFormat="false" ht="20.25" hidden="false" customHeight="false" outlineLevel="0" collapsed="false">
      <c r="B6" s="1490"/>
      <c r="C6" s="1491" t="s">
        <v>1743</v>
      </c>
      <c r="D6" s="1491" t="s">
        <v>1744</v>
      </c>
      <c r="E6" s="1491" t="s">
        <v>1745</v>
      </c>
      <c r="F6" s="1491" t="s">
        <v>1746</v>
      </c>
      <c r="G6" s="1492" t="s">
        <v>1747</v>
      </c>
      <c r="H6" s="1493"/>
      <c r="M6" s="233"/>
      <c r="N6" s="233"/>
      <c r="O6" s="233"/>
      <c r="P6" s="233"/>
      <c r="Q6" s="233"/>
      <c r="R6" s="233"/>
      <c r="S6" s="214"/>
    </row>
    <row r="7" customFormat="false" ht="26.25" hidden="false" customHeight="false" outlineLevel="0" collapsed="false">
      <c r="B7" s="1494" t="s">
        <v>1748</v>
      </c>
      <c r="C7" s="1495"/>
      <c r="D7" s="1495"/>
      <c r="E7" s="1495"/>
      <c r="F7" s="1495"/>
      <c r="G7" s="1496"/>
      <c r="H7" s="1497" t="s">
        <v>1749</v>
      </c>
      <c r="M7" s="1498"/>
      <c r="N7" s="1489"/>
      <c r="O7" s="1489"/>
      <c r="P7" s="1489"/>
      <c r="Q7" s="233"/>
      <c r="R7" s="1156"/>
      <c r="S7" s="214"/>
    </row>
    <row r="8" customFormat="false" ht="26.25" hidden="false" customHeight="false" outlineLevel="0" collapsed="false">
      <c r="B8" s="1494" t="s">
        <v>1750</v>
      </c>
      <c r="C8" s="1499" t="n">
        <v>514.5024</v>
      </c>
      <c r="D8" s="1499" t="n">
        <v>433.1208</v>
      </c>
      <c r="E8" s="1499" t="n">
        <v>268.224</v>
      </c>
      <c r="F8" s="1499" t="n">
        <v>352.6536</v>
      </c>
      <c r="G8" s="1500" t="n">
        <v>402.6408</v>
      </c>
      <c r="H8" s="1501" t="s">
        <v>1751</v>
      </c>
      <c r="M8" s="1502"/>
      <c r="N8" s="1489"/>
      <c r="O8" s="1489"/>
      <c r="P8" s="1489"/>
      <c r="Q8" s="233"/>
      <c r="R8" s="1156"/>
      <c r="S8" s="214"/>
    </row>
    <row r="9" customFormat="false" ht="26.25" hidden="false" customHeight="false" outlineLevel="0" collapsed="false">
      <c r="A9" s="0" t="s">
        <v>80</v>
      </c>
      <c r="B9" s="1503" t="s">
        <v>1752</v>
      </c>
      <c r="C9" s="1504" t="n">
        <v>1688</v>
      </c>
      <c r="D9" s="1504" t="n">
        <v>1421</v>
      </c>
      <c r="E9" s="1504" t="n">
        <v>880</v>
      </c>
      <c r="F9" s="1504" t="n">
        <v>1157</v>
      </c>
      <c r="G9" s="1505" t="n">
        <v>1321</v>
      </c>
      <c r="H9" s="1506" t="s">
        <v>1753</v>
      </c>
      <c r="M9" s="1489"/>
      <c r="N9" s="1489"/>
      <c r="O9" s="1489"/>
      <c r="P9" s="1489"/>
      <c r="Q9" s="233"/>
      <c r="R9" s="1156"/>
      <c r="S9" s="214"/>
    </row>
    <row r="10" customFormat="false" ht="26.25" hidden="false" customHeight="false" outlineLevel="0" collapsed="false">
      <c r="B10" s="1494" t="s">
        <v>1754</v>
      </c>
      <c r="C10" s="1499"/>
      <c r="D10" s="1499"/>
      <c r="E10" s="1499"/>
      <c r="F10" s="1499"/>
      <c r="G10" s="1500"/>
      <c r="H10" s="1507" t="s">
        <v>1755</v>
      </c>
      <c r="M10" s="1498"/>
      <c r="N10" s="1489"/>
      <c r="O10" s="1489"/>
      <c r="P10" s="1489"/>
      <c r="Q10" s="233"/>
      <c r="R10" s="1156"/>
      <c r="S10" s="214"/>
    </row>
    <row r="11" customFormat="false" ht="26.25" hidden="false" customHeight="false" outlineLevel="0" collapsed="false">
      <c r="B11" s="1494" t="s">
        <v>1750</v>
      </c>
      <c r="C11" s="1499" t="n">
        <v>445.6176</v>
      </c>
      <c r="D11" s="1499" t="n">
        <v>384.048</v>
      </c>
      <c r="E11" s="1499" t="n">
        <v>252.984</v>
      </c>
      <c r="F11" s="1499" t="n">
        <v>342.9</v>
      </c>
      <c r="G11" s="1500" t="n">
        <v>381</v>
      </c>
      <c r="H11" s="1501" t="s">
        <v>1751</v>
      </c>
      <c r="M11" s="1498"/>
      <c r="N11" s="1489"/>
      <c r="O11" s="1489"/>
      <c r="P11" s="1489"/>
      <c r="Q11" s="233"/>
      <c r="R11" s="1156"/>
      <c r="S11" s="214"/>
    </row>
    <row r="12" customFormat="false" ht="26.25" hidden="false" customHeight="false" outlineLevel="0" collapsed="false">
      <c r="B12" s="1508" t="s">
        <v>1752</v>
      </c>
      <c r="C12" s="1509" t="n">
        <v>1462</v>
      </c>
      <c r="D12" s="1509" t="n">
        <v>1260</v>
      </c>
      <c r="E12" s="1509" t="n">
        <v>830</v>
      </c>
      <c r="F12" s="1509" t="n">
        <v>1125</v>
      </c>
      <c r="G12" s="1510" t="n">
        <v>1250</v>
      </c>
      <c r="H12" s="1511" t="s">
        <v>1753</v>
      </c>
      <c r="M12" s="1498"/>
      <c r="N12" s="1489"/>
      <c r="O12" s="1489"/>
      <c r="P12" s="1489"/>
      <c r="Q12" s="233"/>
      <c r="R12" s="1156"/>
      <c r="S12" s="214"/>
    </row>
    <row r="13" customFormat="false" ht="26.25" hidden="false" customHeight="false" outlineLevel="0" collapsed="false">
      <c r="B13" s="1494"/>
      <c r="C13" s="1499"/>
      <c r="D13" s="1499"/>
      <c r="E13" s="1499"/>
      <c r="H13" s="1501"/>
      <c r="M13" s="257"/>
      <c r="N13" s="257"/>
      <c r="O13" s="257"/>
      <c r="P13" s="257"/>
      <c r="Q13" s="257"/>
      <c r="R13" s="257"/>
    </row>
    <row r="14" customFormat="false" ht="26.25" hidden="false" customHeight="false" outlineLevel="0" collapsed="false">
      <c r="B14" s="1512" t="s">
        <v>1756</v>
      </c>
      <c r="C14" s="1499"/>
      <c r="D14" s="1499"/>
      <c r="E14" s="1499"/>
      <c r="F14" s="1499"/>
      <c r="G14" s="1500"/>
      <c r="H14" s="1497" t="s">
        <v>1757</v>
      </c>
    </row>
    <row r="15" customFormat="false" ht="26.25" hidden="false" customHeight="false" outlineLevel="0" collapsed="false">
      <c r="B15" s="1494" t="s">
        <v>1750</v>
      </c>
      <c r="C15" s="1499" t="n">
        <f aca="false">C16*0.3048</f>
        <v>462.71688</v>
      </c>
      <c r="D15" s="1499" t="n">
        <f aca="false">D16*0.3048</f>
        <v>395.453616</v>
      </c>
      <c r="E15" s="1499" t="n">
        <f aca="false">E16*0.3048</f>
        <v>255.66624</v>
      </c>
      <c r="F15" s="1499" t="n">
        <f aca="false">F16*0.3048</f>
        <v>345.926664</v>
      </c>
      <c r="G15" s="1499" t="n">
        <f aca="false">G16*0.3048</f>
        <v>382.61544</v>
      </c>
      <c r="H15" s="1501" t="s">
        <v>1751</v>
      </c>
      <c r="K15" s="1499"/>
      <c r="L15" s="87"/>
      <c r="N15" s="159" t="n">
        <f aca="false">25*0.025</f>
        <v>0.625</v>
      </c>
      <c r="Q15" s="1499" t="n">
        <f aca="false">Q16*0.3048</f>
        <v>258.47</v>
      </c>
    </row>
    <row r="16" customFormat="false" ht="26.25" hidden="false" customHeight="false" outlineLevel="0" collapsed="false">
      <c r="B16" s="1503" t="s">
        <v>1752</v>
      </c>
      <c r="C16" s="1504" t="n">
        <v>1518.1</v>
      </c>
      <c r="D16" s="1504" t="n">
        <v>1297.42</v>
      </c>
      <c r="E16" s="1504" t="n">
        <v>838.8</v>
      </c>
      <c r="F16" s="1504" t="n">
        <v>1134.93</v>
      </c>
      <c r="G16" s="1504" t="n">
        <v>1255.3</v>
      </c>
      <c r="H16" s="1506" t="s">
        <v>1758</v>
      </c>
      <c r="K16" s="87"/>
      <c r="L16" s="87"/>
      <c r="N16" s="236" t="n">
        <f aca="false">4.63-3.95</f>
        <v>0.68</v>
      </c>
      <c r="Q16" s="318" t="n">
        <f aca="false">258.47/0.3048</f>
        <v>847.998687664042</v>
      </c>
    </row>
    <row r="17" customFormat="false" ht="26.25" hidden="false" customHeight="false" outlineLevel="0" collapsed="false">
      <c r="B17" s="1494"/>
      <c r="C17" s="1504"/>
      <c r="D17" s="1504"/>
      <c r="E17" s="1504"/>
      <c r="F17" s="1504"/>
      <c r="G17" s="1505"/>
      <c r="H17" s="1501"/>
      <c r="K17" s="172" t="n">
        <f aca="false">351.2/3048</f>
        <v>0.115223097112861</v>
      </c>
      <c r="L17" s="87"/>
    </row>
    <row r="18" customFormat="false" ht="26.25" hidden="false" customHeight="false" outlineLevel="0" collapsed="false">
      <c r="B18" s="1512" t="s">
        <v>1759</v>
      </c>
      <c r="C18" s="1499"/>
      <c r="D18" s="1499"/>
      <c r="E18" s="1499"/>
      <c r="F18" s="1499" t="s">
        <v>80</v>
      </c>
      <c r="G18" s="1500"/>
      <c r="H18" s="1497" t="s">
        <v>1760</v>
      </c>
      <c r="K18" s="1388"/>
      <c r="L18" s="87"/>
    </row>
    <row r="19" customFormat="false" ht="26.25" hidden="false" customHeight="false" outlineLevel="0" collapsed="false">
      <c r="B19" s="1494" t="s">
        <v>1750</v>
      </c>
      <c r="C19" s="1499" t="n">
        <v>476.38</v>
      </c>
      <c r="D19" s="1499" t="n">
        <v>402.29</v>
      </c>
      <c r="E19" s="1499" t="n">
        <v>257.56</v>
      </c>
      <c r="F19" s="1499" t="n">
        <v>345.15</v>
      </c>
      <c r="G19" s="1500" t="n">
        <v>383.35</v>
      </c>
      <c r="H19" s="1501" t="s">
        <v>1751</v>
      </c>
      <c r="K19" s="194"/>
      <c r="L19" s="87"/>
    </row>
    <row r="20" customFormat="false" ht="26.25" hidden="false" customHeight="false" outlineLevel="0" collapsed="false">
      <c r="B20" s="1503" t="s">
        <v>1752</v>
      </c>
      <c r="C20" s="1504"/>
      <c r="D20" s="1504"/>
      <c r="E20" s="1504"/>
      <c r="F20" s="1504"/>
      <c r="G20" s="1505" t="s">
        <v>80</v>
      </c>
      <c r="H20" s="1506" t="s">
        <v>1753</v>
      </c>
      <c r="K20" s="194"/>
      <c r="L20" s="87"/>
    </row>
    <row r="21" customFormat="false" ht="26.25" hidden="false" customHeight="false" outlineLevel="0" collapsed="false">
      <c r="B21" s="1503"/>
      <c r="C21" s="1504"/>
      <c r="D21" s="1504"/>
      <c r="E21" s="1504"/>
      <c r="F21" s="1504"/>
      <c r="G21" s="1505"/>
      <c r="H21" s="1506"/>
      <c r="K21" s="318"/>
    </row>
    <row r="22" customFormat="false" ht="26.25" hidden="false" customHeight="false" outlineLevel="0" collapsed="false">
      <c r="B22" s="1512" t="s">
        <v>1761</v>
      </c>
      <c r="C22" s="1499"/>
      <c r="D22" s="1499"/>
      <c r="E22" s="1499"/>
      <c r="F22" s="1499"/>
      <c r="G22" s="1500"/>
      <c r="H22" s="1497" t="s">
        <v>1762</v>
      </c>
      <c r="J22" s="214" t="n">
        <f aca="false">12*0.025</f>
        <v>0.3</v>
      </c>
      <c r="K22" s="214"/>
      <c r="L22" s="1242" t="n">
        <f aca="false">1*0.02</f>
        <v>0.02</v>
      </c>
      <c r="M22" s="1513" t="n">
        <f aca="false">30*0.025</f>
        <v>0.75</v>
      </c>
      <c r="N22" s="214" t="n">
        <f aca="false">35*0.01</f>
        <v>0.35</v>
      </c>
      <c r="O22" s="214" t="n">
        <f aca="false">40*0.025</f>
        <v>1</v>
      </c>
      <c r="Q22" s="318"/>
      <c r="R22" s="318"/>
    </row>
    <row r="23" customFormat="false" ht="26.25" hidden="false" customHeight="false" outlineLevel="0" collapsed="false">
      <c r="B23" s="1494" t="s">
        <v>80</v>
      </c>
      <c r="C23" s="1500" t="n">
        <f aca="false">C24*0.1238</f>
        <v>0.107706</v>
      </c>
      <c r="D23" s="1500" t="n">
        <f aca="false">D24*0.1238</f>
        <v>0.121324</v>
      </c>
      <c r="E23" s="1500" t="n">
        <f aca="false">E24*0.1238</f>
        <v>0.071804</v>
      </c>
      <c r="F23" s="1500" t="n">
        <f aca="false">F24*0.1238</f>
        <v>0.040854</v>
      </c>
      <c r="G23" s="1500" t="n">
        <f aca="false">G24*0.1238</f>
        <v>0.025998</v>
      </c>
      <c r="H23" s="1501" t="s">
        <v>1763</v>
      </c>
      <c r="J23" s="214" t="n">
        <f aca="false">3.3-1.68</f>
        <v>1.62</v>
      </c>
      <c r="K23" s="214"/>
      <c r="L23" s="214" t="n">
        <f aca="false">2.02-1.04</f>
        <v>0.98</v>
      </c>
      <c r="M23" s="1242" t="n">
        <f aca="false">4.75-3.95</f>
        <v>0.8</v>
      </c>
      <c r="N23" s="214" t="n">
        <f aca="false">1.35-1.08</f>
        <v>0.27</v>
      </c>
      <c r="O23" s="214" t="n">
        <f aca="false">1-0.62</f>
        <v>0.38</v>
      </c>
      <c r="Q23" s="318"/>
      <c r="R23" s="318"/>
    </row>
    <row r="24" customFormat="false" ht="26.25" hidden="false" customHeight="false" outlineLevel="0" collapsed="false">
      <c r="B24" s="1503" t="s">
        <v>1764</v>
      </c>
      <c r="C24" s="1504" t="n">
        <v>0.87</v>
      </c>
      <c r="D24" s="1504" t="n">
        <v>0.98</v>
      </c>
      <c r="E24" s="1504" t="n">
        <v>0.58</v>
      </c>
      <c r="F24" s="1504" t="n">
        <v>0.33</v>
      </c>
      <c r="G24" s="1504" t="n">
        <v>0.21</v>
      </c>
      <c r="H24" s="1506" t="s">
        <v>1765</v>
      </c>
      <c r="K24" s="318"/>
      <c r="O24" s="318"/>
      <c r="P24" s="318"/>
      <c r="Q24" s="318"/>
      <c r="R24" s="318"/>
    </row>
    <row r="25" customFormat="false" ht="26.25" hidden="false" customHeight="false" outlineLevel="0" collapsed="false">
      <c r="B25" s="1494"/>
      <c r="C25" s="1499"/>
      <c r="D25" s="1499"/>
      <c r="E25" s="1499"/>
      <c r="F25" s="1499"/>
      <c r="G25" s="1504"/>
      <c r="H25" s="1501"/>
      <c r="K25" s="1309"/>
      <c r="O25" s="318"/>
      <c r="P25" s="318"/>
      <c r="Q25" s="318"/>
      <c r="R25" s="318"/>
    </row>
    <row r="26" customFormat="false" ht="26.25" hidden="false" customHeight="false" outlineLevel="0" collapsed="false">
      <c r="B26" s="1512" t="s">
        <v>1766</v>
      </c>
      <c r="C26" s="1499"/>
      <c r="D26" s="1499"/>
      <c r="E26" s="1499"/>
      <c r="F26" s="1499"/>
      <c r="G26" s="1500"/>
      <c r="H26" s="1497" t="s">
        <v>1767</v>
      </c>
      <c r="K26" s="318"/>
    </row>
    <row r="27" customFormat="false" ht="26.25" hidden="false" customHeight="false" outlineLevel="0" collapsed="false">
      <c r="B27" s="1494" t="s">
        <v>1768</v>
      </c>
      <c r="C27" s="1500" t="n">
        <v>0.23</v>
      </c>
      <c r="D27" s="1500" t="n">
        <v>0.21</v>
      </c>
      <c r="E27" s="1500" t="n">
        <v>0.14</v>
      </c>
      <c r="F27" s="1500" t="n">
        <v>0.03</v>
      </c>
      <c r="G27" s="1500" t="n">
        <v>0.04</v>
      </c>
      <c r="H27" s="1501" t="s">
        <v>1763</v>
      </c>
      <c r="K27" s="318"/>
    </row>
    <row r="28" customFormat="false" ht="26.25" hidden="false" customHeight="false" outlineLevel="0" collapsed="false">
      <c r="B28" s="1503" t="s">
        <v>1764</v>
      </c>
      <c r="C28" s="1505"/>
      <c r="D28" s="1504"/>
      <c r="E28" s="1504"/>
      <c r="F28" s="1504"/>
      <c r="G28" s="1505"/>
      <c r="H28" s="1506" t="s">
        <v>1765</v>
      </c>
      <c r="K28" s="318"/>
    </row>
    <row r="29" customFormat="false" ht="26.25" hidden="false" customHeight="false" outlineLevel="0" collapsed="false">
      <c r="B29" s="1494"/>
      <c r="C29" s="1499"/>
      <c r="D29" s="1499"/>
      <c r="E29" s="1499"/>
      <c r="F29" s="1499"/>
      <c r="G29" s="1500"/>
      <c r="H29" s="1501"/>
    </row>
    <row r="30" customFormat="false" ht="26.25" hidden="false" customHeight="false" outlineLevel="0" collapsed="false">
      <c r="B30" s="1512" t="s">
        <v>1769</v>
      </c>
      <c r="C30" s="1499"/>
      <c r="D30" s="1499"/>
      <c r="E30" s="1499"/>
      <c r="F30" s="1499"/>
      <c r="G30" s="1500"/>
      <c r="H30" s="1497" t="s">
        <v>1770</v>
      </c>
    </row>
    <row r="31" customFormat="false" ht="26.25" hidden="false" customHeight="false" outlineLevel="0" collapsed="false">
      <c r="B31" s="1494" t="s">
        <v>1771</v>
      </c>
      <c r="C31" s="1499" t="n">
        <v>370</v>
      </c>
      <c r="D31" s="1499" t="n">
        <v>150</v>
      </c>
      <c r="E31" s="1499" t="n">
        <v>115</v>
      </c>
      <c r="F31" s="1499" t="n">
        <v>72</v>
      </c>
      <c r="G31" s="1500" t="n">
        <v>70</v>
      </c>
      <c r="H31" s="1501" t="s">
        <v>1772</v>
      </c>
    </row>
    <row r="32" customFormat="false" ht="26.25" hidden="false" customHeight="false" outlineLevel="0" collapsed="false">
      <c r="B32" s="1494"/>
      <c r="C32" s="1499"/>
      <c r="D32" s="1499"/>
      <c r="E32" s="1499"/>
      <c r="F32" s="1499"/>
      <c r="G32" s="1500"/>
      <c r="H32" s="1501"/>
    </row>
    <row r="33" customFormat="false" ht="26.25" hidden="false" customHeight="false" outlineLevel="0" collapsed="false">
      <c r="B33" s="1512" t="s">
        <v>1773</v>
      </c>
      <c r="C33" s="1499"/>
      <c r="D33" s="1499"/>
      <c r="E33" s="1499"/>
      <c r="F33" s="1499"/>
      <c r="G33" s="1500"/>
      <c r="H33" s="1497" t="s">
        <v>1774</v>
      </c>
    </row>
    <row r="34" customFormat="false" ht="26.25" hidden="false" customHeight="false" outlineLevel="0" collapsed="false">
      <c r="B34" s="1494" t="s">
        <v>1771</v>
      </c>
      <c r="C34" s="1499" t="n">
        <v>800</v>
      </c>
      <c r="D34" s="1499" t="n">
        <v>290</v>
      </c>
      <c r="E34" s="1499" t="n">
        <v>215</v>
      </c>
      <c r="F34" s="1499" t="n">
        <v>53</v>
      </c>
      <c r="G34" s="1500" t="n">
        <v>100</v>
      </c>
      <c r="H34" s="1501" t="s">
        <v>1772</v>
      </c>
    </row>
    <row r="35" customFormat="false" ht="26.25" hidden="false" customHeight="false" outlineLevel="0" collapsed="false">
      <c r="B35" s="1494"/>
      <c r="C35" s="1499"/>
      <c r="D35" s="1499"/>
      <c r="E35" s="1499"/>
      <c r="F35" s="1499"/>
      <c r="G35" s="1500" t="s">
        <v>80</v>
      </c>
      <c r="H35" s="1501"/>
    </row>
    <row r="36" customFormat="false" ht="26.25" hidden="false" customHeight="false" outlineLevel="0" collapsed="false">
      <c r="B36" s="1512" t="s">
        <v>1775</v>
      </c>
      <c r="C36" s="1499"/>
      <c r="D36" s="1499"/>
      <c r="E36" s="1499"/>
      <c r="F36" s="1499"/>
      <c r="G36" s="1500"/>
      <c r="H36" s="1497" t="s">
        <v>1776</v>
      </c>
    </row>
    <row r="37" customFormat="false" ht="26.25" hidden="false" customHeight="false" outlineLevel="0" collapsed="false">
      <c r="B37" s="1494" t="s">
        <v>1750</v>
      </c>
      <c r="C37" s="1499" t="n">
        <f aca="false">C38*0.3048</f>
        <v>472.86672</v>
      </c>
      <c r="D37" s="1499" t="n">
        <f aca="false">D38*0.3048</f>
        <v>395.926056</v>
      </c>
      <c r="E37" s="1499" t="n">
        <f aca="false">E38*0.3048</f>
        <v>256.58064</v>
      </c>
      <c r="F37" s="1499" t="n">
        <f aca="false">F38*0.3048</f>
        <v>345.926664</v>
      </c>
      <c r="G37" s="1499" t="n">
        <f aca="false">G38*0.3048</f>
        <v>383.249424</v>
      </c>
      <c r="H37" s="1501" t="s">
        <v>1751</v>
      </c>
    </row>
    <row r="38" customFormat="false" ht="26.25" hidden="false" customHeight="false" outlineLevel="0" collapsed="false">
      <c r="B38" s="1503" t="s">
        <v>1752</v>
      </c>
      <c r="C38" s="1504" t="n">
        <v>1551.4</v>
      </c>
      <c r="D38" s="1504" t="n">
        <v>1298.97</v>
      </c>
      <c r="E38" s="1504" t="n">
        <v>841.8</v>
      </c>
      <c r="F38" s="1504" t="n">
        <v>1134.93</v>
      </c>
      <c r="G38" s="1505" t="n">
        <v>1257.38</v>
      </c>
      <c r="H38" s="1506" t="s">
        <v>1777</v>
      </c>
    </row>
    <row r="39" customFormat="false" ht="26.25" hidden="false" customHeight="false" outlineLevel="0" collapsed="false">
      <c r="B39" s="1494" t="s">
        <v>1778</v>
      </c>
      <c r="C39" s="1514" t="n">
        <v>40238</v>
      </c>
      <c r="D39" s="1514" t="s">
        <v>1779</v>
      </c>
      <c r="E39" s="1514" t="n">
        <v>40238</v>
      </c>
      <c r="F39" s="1514" t="s">
        <v>1780</v>
      </c>
      <c r="G39" s="1514" t="n">
        <v>40238</v>
      </c>
      <c r="H39" s="1501" t="s">
        <v>1781</v>
      </c>
    </row>
    <row r="40" customFormat="false" ht="26.25" hidden="false" customHeight="false" outlineLevel="0" collapsed="false">
      <c r="B40" s="1494"/>
      <c r="C40" s="1515"/>
      <c r="D40" s="1515"/>
      <c r="E40" s="1515"/>
      <c r="F40" s="1515"/>
      <c r="G40" s="1516"/>
      <c r="H40" s="1501"/>
    </row>
    <row r="41" customFormat="false" ht="26.25" hidden="false" customHeight="false" outlineLevel="0" collapsed="false">
      <c r="B41" s="1512" t="s">
        <v>1782</v>
      </c>
      <c r="C41" s="1515"/>
      <c r="D41" s="1515"/>
      <c r="E41" s="1515"/>
      <c r="F41" s="1515"/>
      <c r="G41" s="1516"/>
      <c r="H41" s="1497" t="s">
        <v>1783</v>
      </c>
    </row>
    <row r="42" customFormat="false" ht="26.25" hidden="false" customHeight="false" outlineLevel="0" collapsed="false">
      <c r="B42" s="1494" t="s">
        <v>1750</v>
      </c>
      <c r="C42" s="1499" t="n">
        <f aca="false">C43*0.3048</f>
        <v>462.71688</v>
      </c>
      <c r="D42" s="1499" t="n">
        <f aca="false">D43*0.3048</f>
        <v>395.44752</v>
      </c>
      <c r="E42" s="1499" t="n">
        <f aca="false">E43*0.3048</f>
        <v>255.66624</v>
      </c>
      <c r="F42" s="1499" t="n">
        <f aca="false">F43*0.3048</f>
        <v>345.451176</v>
      </c>
      <c r="G42" s="1499" t="n">
        <f aca="false">G43*0.3048</f>
        <v>382.61544</v>
      </c>
      <c r="H42" s="1501" t="s">
        <v>1751</v>
      </c>
    </row>
    <row r="43" customFormat="false" ht="26.25" hidden="false" customHeight="false" outlineLevel="0" collapsed="false">
      <c r="B43" s="1503" t="s">
        <v>1752</v>
      </c>
      <c r="C43" s="1504" t="n">
        <v>1518.1</v>
      </c>
      <c r="D43" s="1504" t="n">
        <v>1297.4</v>
      </c>
      <c r="E43" s="1504" t="n">
        <v>838.8</v>
      </c>
      <c r="F43" s="1504" t="n">
        <v>1133.37</v>
      </c>
      <c r="G43" s="1504" t="n">
        <v>1255.3</v>
      </c>
      <c r="H43" s="1506" t="s">
        <v>1753</v>
      </c>
    </row>
    <row r="44" customFormat="false" ht="26.25" hidden="false" customHeight="false" outlineLevel="0" collapsed="false">
      <c r="B44" s="1517" t="s">
        <v>1778</v>
      </c>
      <c r="C44" s="1518" t="s">
        <v>1780</v>
      </c>
      <c r="D44" s="1518" t="s">
        <v>1784</v>
      </c>
      <c r="E44" s="1518" t="s">
        <v>1780</v>
      </c>
      <c r="F44" s="1518" t="n">
        <v>40238</v>
      </c>
      <c r="G44" s="1518" t="s">
        <v>1780</v>
      </c>
      <c r="H44" s="1519" t="s">
        <v>1781</v>
      </c>
    </row>
    <row r="45" customFormat="false" ht="24" hidden="false" customHeight="false" outlineLevel="0" collapsed="false">
      <c r="B45" s="1520" t="s">
        <v>1785</v>
      </c>
      <c r="C45" s="1521"/>
      <c r="D45" s="1522"/>
      <c r="E45" s="1522"/>
      <c r="F45" s="1522"/>
      <c r="G45" s="1522"/>
      <c r="H45" s="1523"/>
    </row>
    <row r="46" customFormat="false" ht="24" hidden="false" customHeight="false" outlineLevel="0" collapsed="false">
      <c r="B46" s="1524" t="s">
        <v>1786</v>
      </c>
      <c r="C46" s="1524" t="s">
        <v>1787</v>
      </c>
      <c r="D46" s="1522"/>
      <c r="E46" s="1522"/>
      <c r="F46" s="1522"/>
      <c r="G46" s="1522"/>
      <c r="H46" s="1523" t="s">
        <v>80</v>
      </c>
    </row>
    <row r="47" customFormat="false" ht="24" hidden="false" customHeight="false" outlineLevel="0" collapsed="false">
      <c r="B47" s="1525" t="s">
        <v>1788</v>
      </c>
      <c r="C47" s="1525" t="s">
        <v>1789</v>
      </c>
      <c r="D47" s="1522"/>
      <c r="E47" s="1522"/>
      <c r="F47" s="1522"/>
      <c r="G47" s="1522"/>
      <c r="H47" s="1523"/>
    </row>
    <row r="48" customFormat="false" ht="24" hidden="false" customHeight="false" outlineLevel="0" collapsed="false">
      <c r="B48" s="1524" t="s">
        <v>1790</v>
      </c>
      <c r="C48" s="1524" t="s">
        <v>1791</v>
      </c>
      <c r="D48" s="1522"/>
      <c r="E48" s="1522"/>
      <c r="F48" s="1522"/>
      <c r="G48" s="1522"/>
      <c r="H48" s="1523"/>
    </row>
    <row r="49" customFormat="false" ht="24" hidden="false" customHeight="false" outlineLevel="0" collapsed="false">
      <c r="B49" s="1525" t="s">
        <v>1792</v>
      </c>
      <c r="C49" s="1525" t="s">
        <v>1793</v>
      </c>
      <c r="D49" s="1522"/>
      <c r="E49" s="1522"/>
      <c r="F49" s="1522"/>
      <c r="G49" s="1522"/>
      <c r="H49" s="1523" t="s">
        <v>80</v>
      </c>
    </row>
    <row r="50" customFormat="false" ht="24" hidden="false" customHeight="false" outlineLevel="0" collapsed="false">
      <c r="B50" s="1524" t="s">
        <v>1794</v>
      </c>
      <c r="C50" s="1524" t="s">
        <v>1795</v>
      </c>
      <c r="D50" s="1522"/>
      <c r="E50" s="1522"/>
      <c r="F50" s="1522"/>
      <c r="G50" s="1522"/>
      <c r="H50" s="1523"/>
    </row>
    <row r="51" customFormat="false" ht="24" hidden="false" customHeight="false" outlineLevel="0" collapsed="false">
      <c r="B51" s="1525" t="s">
        <v>1796</v>
      </c>
      <c r="C51" s="1525" t="s">
        <v>1797</v>
      </c>
      <c r="D51" s="1522"/>
      <c r="E51" s="1522"/>
      <c r="F51" s="1522"/>
      <c r="G51" s="1522"/>
      <c r="H51" s="1523"/>
    </row>
    <row r="52" customFormat="false" ht="24" hidden="false" customHeight="false" outlineLevel="0" collapsed="false">
      <c r="B52" s="1524" t="s">
        <v>1798</v>
      </c>
      <c r="C52" s="1524" t="s">
        <v>1799</v>
      </c>
      <c r="D52" s="1522"/>
      <c r="E52" s="1522"/>
      <c r="F52" s="1522"/>
      <c r="G52" s="1522"/>
      <c r="H52" s="1523"/>
    </row>
    <row r="53" customFormat="false" ht="24" hidden="false" customHeight="false" outlineLevel="0" collapsed="false">
      <c r="B53" s="1525" t="s">
        <v>1800</v>
      </c>
      <c r="C53" s="1525" t="s">
        <v>1801</v>
      </c>
      <c r="D53" s="1522"/>
      <c r="E53" s="1522"/>
      <c r="F53" s="1522"/>
      <c r="G53" s="1522"/>
      <c r="H53" s="1523"/>
    </row>
    <row r="75" customFormat="false" ht="12.75" hidden="false" customHeight="false" outlineLevel="0" collapsed="false">
      <c r="C75" s="0" t="s">
        <v>80</v>
      </c>
    </row>
  </sheetData>
  <mergeCells count="2">
    <mergeCell ref="B2:H2"/>
    <mergeCell ref="B3:H3"/>
  </mergeCells>
  <printOptions headings="false" gridLines="false" gridLinesSet="true" horizontalCentered="true" verticalCentered="false"/>
  <pageMargins left="0.25" right="0.25" top="0.540277777777778" bottom="0.422222222222222" header="0.511811023622047" footer="0.28333333333333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rowBreaks count="1" manualBreakCount="1">
    <brk id="53" man="true" max="16383" min="0"/>
  </rowBreaks>
  <colBreaks count="1" manualBreakCount="1">
    <brk id="1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88" zoomScalePageLayoutView="91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13" min="13" style="0" width="11.42"/>
    <col collapsed="false" customWidth="true" hidden="false" outlineLevel="0" max="14" min="14" style="0" width="5.85"/>
  </cols>
  <sheetData>
    <row r="2" customFormat="false" ht="12.75" hidden="false" customHeight="false" outlineLevel="0" collapsed="false">
      <c r="D2" s="0" t="s">
        <v>80</v>
      </c>
    </row>
    <row r="3" customFormat="false" ht="18.75" hidden="false" customHeight="false" outlineLevel="0" collapsed="false">
      <c r="A3" s="1526"/>
      <c r="B3" s="1527" t="s">
        <v>1802</v>
      </c>
      <c r="C3" s="1527" t="s">
        <v>1803</v>
      </c>
    </row>
    <row r="4" customFormat="false" ht="18.75" hidden="false" customHeight="false" outlineLevel="0" collapsed="false">
      <c r="A4" s="1528" t="s">
        <v>110</v>
      </c>
      <c r="B4" s="1529" t="n">
        <f aca="false">'Page7 '!H49</f>
        <v>13310.75</v>
      </c>
      <c r="C4" s="1526" t="n">
        <f aca="false">Page14!D53</f>
        <v>7405</v>
      </c>
    </row>
    <row r="5" customFormat="false" ht="18.75" hidden="false" customHeight="false" outlineLevel="0" collapsed="false">
      <c r="A5" s="1528" t="s">
        <v>112</v>
      </c>
      <c r="B5" s="1529" t="n">
        <f aca="false">'Page7 '!F49</f>
        <v>24851.25</v>
      </c>
      <c r="C5" s="1526" t="n">
        <f aca="false">Page14!E53+Page14!F53</f>
        <v>19078</v>
      </c>
    </row>
    <row r="6" customFormat="false" ht="18.75" hidden="false" customHeight="false" outlineLevel="0" collapsed="false">
      <c r="A6" s="1528" t="s">
        <v>116</v>
      </c>
      <c r="B6" s="1529" t="n">
        <f aca="false">'Page7 '!G49</f>
        <v>1620</v>
      </c>
      <c r="C6" s="1526" t="n">
        <f aca="false">Page14!G53</f>
        <v>781</v>
      </c>
    </row>
    <row r="7" customFormat="false" ht="12.75" hidden="false" customHeight="false" outlineLevel="0" collapsed="false">
      <c r="A7" s="1526"/>
      <c r="B7" s="1529" t="n">
        <f aca="false">SUM(B4:B6)</f>
        <v>39782</v>
      </c>
      <c r="C7" s="1526" t="n">
        <f aca="false">SUM(C4:C6)</f>
        <v>27264</v>
      </c>
    </row>
    <row r="17" customFormat="false" ht="12.75" hidden="false" customHeight="false" outlineLevel="0" collapsed="false">
      <c r="S17" s="0" t="s">
        <v>80</v>
      </c>
    </row>
    <row r="26" customFormat="false" ht="18.75" hidden="false" customHeight="true" outlineLevel="0" collapsed="false"/>
  </sheetData>
  <printOptions headings="false" gridLines="false" gridLinesSet="true" horizontalCentered="true" verticalCentered="true"/>
  <pageMargins left="0.497916666666667" right="0.497916666666667" top="1.15069444444444" bottom="0" header="1.01180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 &amp;R&amp;UEXHIBIT-I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7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false" hidden="true" outlineLevel="0" max="6" min="2" style="0" width="9.06"/>
    <col collapsed="false" customWidth="true" hidden="false" outlineLevel="0" max="7" min="7" style="0" width="10.28"/>
    <col collapsed="false" customWidth="true" hidden="false" outlineLevel="0" max="8" min="8" style="0" width="14.14"/>
    <col collapsed="false" customWidth="true" hidden="false" outlineLevel="0" max="9" min="9" style="0" width="11.28"/>
    <col collapsed="false" customWidth="true" hidden="false" outlineLevel="0" max="10" min="10" style="0" width="2.84"/>
    <col collapsed="false" customWidth="true" hidden="false" outlineLevel="0" max="21" min="21" style="0" width="6.85"/>
    <col collapsed="false" customWidth="true" hidden="false" outlineLevel="0" max="23" min="23" style="0" width="5.99"/>
  </cols>
  <sheetData>
    <row r="1" customFormat="false" ht="13.5" hidden="false" customHeight="false" outlineLevel="0" collapsed="false">
      <c r="G1" s="1530"/>
      <c r="H1" s="582"/>
      <c r="I1" s="582"/>
    </row>
    <row r="2" customFormat="false" ht="18.75" hidden="false" customHeight="false" outlineLevel="0" collapsed="false">
      <c r="G2" s="1531" t="s">
        <v>1778</v>
      </c>
      <c r="H2" s="1531" t="s">
        <v>1804</v>
      </c>
      <c r="I2" s="1531" t="s">
        <v>1805</v>
      </c>
    </row>
    <row r="3" customFormat="false" ht="15" hidden="false" customHeight="true" outlineLevel="0" collapsed="false">
      <c r="G3" s="1440" t="s">
        <v>972</v>
      </c>
      <c r="H3" s="1440" t="s">
        <v>1806</v>
      </c>
      <c r="I3" s="1440" t="s">
        <v>1807</v>
      </c>
    </row>
    <row r="4" customFormat="false" ht="12.75" hidden="false" customHeight="false" outlineLevel="0" collapsed="false">
      <c r="F4" s="0" t="s">
        <v>80</v>
      </c>
      <c r="G4" s="1532" t="n">
        <v>1</v>
      </c>
      <c r="H4" s="1533" t="n">
        <v>572.83527</v>
      </c>
      <c r="I4" s="1534" t="n">
        <v>74.269</v>
      </c>
    </row>
    <row r="5" customFormat="false" ht="12.75" hidden="false" customHeight="false" outlineLevel="0" collapsed="false">
      <c r="F5" s="0" t="s">
        <v>80</v>
      </c>
      <c r="G5" s="1535" t="n">
        <v>2</v>
      </c>
      <c r="H5" s="1536" t="n">
        <v>588.18963</v>
      </c>
      <c r="I5" s="1537" t="n">
        <v>87.532</v>
      </c>
    </row>
    <row r="6" customFormat="false" ht="12.75" hidden="false" customHeight="false" outlineLevel="0" collapsed="false">
      <c r="F6" s="0" t="s">
        <v>80</v>
      </c>
      <c r="G6" s="1535" t="n">
        <v>3</v>
      </c>
      <c r="H6" s="1536" t="n">
        <v>611.70112</v>
      </c>
      <c r="I6" s="1537" t="n">
        <v>87.444</v>
      </c>
    </row>
    <row r="7" customFormat="false" ht="12.75" hidden="false" customHeight="false" outlineLevel="0" collapsed="false">
      <c r="F7" s="0" t="s">
        <v>80</v>
      </c>
      <c r="G7" s="1535" t="n">
        <v>4</v>
      </c>
      <c r="H7" s="1536" t="n">
        <v>600.0554</v>
      </c>
      <c r="I7" s="1537" t="n">
        <v>88.138</v>
      </c>
    </row>
    <row r="8" customFormat="false" ht="12.75" hidden="false" customHeight="false" outlineLevel="0" collapsed="false">
      <c r="F8" s="0" t="s">
        <v>1263</v>
      </c>
      <c r="G8" s="1535" t="n">
        <v>5</v>
      </c>
      <c r="H8" s="1536" t="n">
        <v>604.29824</v>
      </c>
      <c r="I8" s="1538" t="n">
        <v>85.538</v>
      </c>
    </row>
    <row r="9" customFormat="false" ht="12.75" hidden="false" customHeight="false" outlineLevel="0" collapsed="false">
      <c r="F9" s="0" t="s">
        <v>80</v>
      </c>
      <c r="G9" s="1535" t="n">
        <v>6</v>
      </c>
      <c r="H9" s="1536" t="n">
        <v>604.85352</v>
      </c>
      <c r="I9" s="1537" t="n">
        <v>89.717</v>
      </c>
    </row>
    <row r="10" customFormat="false" ht="12.75" hidden="false" customHeight="false" outlineLevel="0" collapsed="false">
      <c r="F10" s="0" t="s">
        <v>80</v>
      </c>
      <c r="G10" s="1535" t="n">
        <v>7</v>
      </c>
      <c r="H10" s="1536" t="n">
        <v>600.40423</v>
      </c>
      <c r="I10" s="1537" t="n">
        <v>78.907</v>
      </c>
    </row>
    <row r="11" customFormat="false" ht="12.75" hidden="false" customHeight="false" outlineLevel="0" collapsed="false">
      <c r="F11" s="0" t="s">
        <v>80</v>
      </c>
      <c r="G11" s="1535" t="n">
        <v>8</v>
      </c>
      <c r="H11" s="1536" t="n">
        <v>606.83004</v>
      </c>
      <c r="I11" s="1537" t="n">
        <v>62.808</v>
      </c>
    </row>
    <row r="12" customFormat="false" ht="12.75" hidden="false" customHeight="false" outlineLevel="0" collapsed="false">
      <c r="F12" s="0" t="s">
        <v>80</v>
      </c>
      <c r="G12" s="1535" t="n">
        <v>9</v>
      </c>
      <c r="H12" s="1536" t="n">
        <v>612.59723</v>
      </c>
      <c r="I12" s="1537" t="n">
        <v>31.101</v>
      </c>
    </row>
    <row r="13" customFormat="false" ht="12.75" hidden="false" customHeight="false" outlineLevel="0" collapsed="false">
      <c r="F13" s="0" t="s">
        <v>80</v>
      </c>
      <c r="G13" s="1535" t="n">
        <v>10</v>
      </c>
      <c r="H13" s="1536" t="n">
        <v>622.67653</v>
      </c>
      <c r="I13" s="1537" t="n">
        <v>59.45</v>
      </c>
    </row>
    <row r="14" customFormat="false" ht="12.75" hidden="false" customHeight="false" outlineLevel="0" collapsed="false">
      <c r="F14" s="0" t="s">
        <v>80</v>
      </c>
      <c r="G14" s="1535" t="n">
        <v>11</v>
      </c>
      <c r="H14" s="1536" t="n">
        <v>621.17028</v>
      </c>
      <c r="I14" s="1537" t="n">
        <v>48.174</v>
      </c>
    </row>
    <row r="15" customFormat="false" ht="12.75" hidden="false" customHeight="false" outlineLevel="0" collapsed="false">
      <c r="F15" s="0" t="s">
        <v>80</v>
      </c>
      <c r="G15" s="1535" t="n">
        <v>12</v>
      </c>
      <c r="H15" s="1536" t="n">
        <v>620.91279</v>
      </c>
      <c r="I15" s="1537" t="n">
        <v>35.157</v>
      </c>
    </row>
    <row r="16" customFormat="false" ht="12.75" hidden="false" customHeight="false" outlineLevel="0" collapsed="false">
      <c r="F16" s="0" t="s">
        <v>80</v>
      </c>
      <c r="G16" s="1535" t="n">
        <v>13</v>
      </c>
      <c r="H16" s="1536" t="n">
        <v>619.3383</v>
      </c>
      <c r="I16" s="1537" t="n">
        <v>36.934</v>
      </c>
      <c r="V16" s="584"/>
    </row>
    <row r="17" customFormat="false" ht="12.75" hidden="false" customHeight="false" outlineLevel="0" collapsed="false">
      <c r="F17" s="0" t="s">
        <v>80</v>
      </c>
      <c r="G17" s="1535" t="n">
        <v>14</v>
      </c>
      <c r="H17" s="1536" t="n">
        <v>621.87578</v>
      </c>
      <c r="I17" s="1537" t="n">
        <v>36.594</v>
      </c>
    </row>
    <row r="18" customFormat="false" ht="12.75" hidden="false" customHeight="false" outlineLevel="0" collapsed="false">
      <c r="F18" s="0" t="s">
        <v>80</v>
      </c>
      <c r="G18" s="1535" t="n">
        <v>15</v>
      </c>
      <c r="H18" s="1536" t="n">
        <v>618.61894</v>
      </c>
      <c r="I18" s="1537" t="n">
        <v>39.012</v>
      </c>
    </row>
    <row r="19" customFormat="false" ht="12.75" hidden="false" customHeight="false" outlineLevel="0" collapsed="false">
      <c r="F19" s="0" t="s">
        <v>80</v>
      </c>
      <c r="G19" s="1535" t="n">
        <v>16</v>
      </c>
      <c r="H19" s="1536" t="n">
        <v>630.68047</v>
      </c>
      <c r="I19" s="1537" t="n">
        <v>41.61</v>
      </c>
    </row>
    <row r="20" customFormat="false" ht="12.75" hidden="false" customHeight="false" outlineLevel="0" collapsed="false">
      <c r="F20" s="0" t="s">
        <v>80</v>
      </c>
      <c r="G20" s="1535" t="n">
        <v>17</v>
      </c>
      <c r="H20" s="1536" t="n">
        <v>623.01679</v>
      </c>
      <c r="I20" s="1537" t="n">
        <v>44.212</v>
      </c>
    </row>
    <row r="21" customFormat="false" ht="12.75" hidden="false" customHeight="false" outlineLevel="0" collapsed="false">
      <c r="F21" s="0" t="s">
        <v>80</v>
      </c>
      <c r="G21" s="1535" t="n">
        <v>18</v>
      </c>
      <c r="H21" s="1536" t="n">
        <v>604.95815</v>
      </c>
      <c r="I21" s="1537" t="n">
        <v>63.375</v>
      </c>
    </row>
    <row r="22" customFormat="false" ht="12.75" hidden="false" customHeight="false" outlineLevel="0" collapsed="false">
      <c r="F22" s="0" t="s">
        <v>80</v>
      </c>
      <c r="G22" s="1535" t="n">
        <v>19</v>
      </c>
      <c r="H22" s="1536" t="n">
        <v>621.09598</v>
      </c>
      <c r="I22" s="1537" t="n">
        <v>67.293</v>
      </c>
    </row>
    <row r="23" customFormat="false" ht="12.75" hidden="false" customHeight="false" outlineLevel="0" collapsed="false">
      <c r="F23" s="0" t="s">
        <v>80</v>
      </c>
      <c r="G23" s="1535" t="n">
        <v>20</v>
      </c>
      <c r="H23" s="1536" t="n">
        <v>634.87536</v>
      </c>
      <c r="I23" s="1537" t="n">
        <v>76.047</v>
      </c>
    </row>
    <row r="24" customFormat="false" ht="12.75" hidden="false" customHeight="false" outlineLevel="0" collapsed="false">
      <c r="F24" s="0" t="s">
        <v>80</v>
      </c>
      <c r="G24" s="1535" t="n">
        <v>21</v>
      </c>
      <c r="H24" s="1536" t="n">
        <v>622.69992</v>
      </c>
      <c r="I24" s="1537" t="n">
        <v>77.679</v>
      </c>
    </row>
    <row r="25" customFormat="false" ht="12.75" hidden="false" customHeight="false" outlineLevel="0" collapsed="false">
      <c r="F25" s="0" t="s">
        <v>80</v>
      </c>
      <c r="G25" s="1535" t="n">
        <v>22</v>
      </c>
      <c r="H25" s="1536" t="n">
        <v>624.57395</v>
      </c>
      <c r="I25" s="1537" t="n">
        <v>79.967</v>
      </c>
    </row>
    <row r="26" customFormat="false" ht="12.75" hidden="false" customHeight="false" outlineLevel="0" collapsed="false">
      <c r="F26" s="0" t="s">
        <v>80</v>
      </c>
      <c r="G26" s="1535" t="n">
        <v>23</v>
      </c>
      <c r="H26" s="1536" t="n">
        <v>632.86972</v>
      </c>
      <c r="I26" s="1537" t="n">
        <v>63.351</v>
      </c>
    </row>
    <row r="27" customFormat="false" ht="12.75" hidden="false" customHeight="false" outlineLevel="0" collapsed="false">
      <c r="F27" s="0" t="s">
        <v>80</v>
      </c>
      <c r="G27" s="1535" t="n">
        <v>24</v>
      </c>
      <c r="H27" s="1536" t="n">
        <v>637.68934</v>
      </c>
      <c r="I27" s="1537" t="n">
        <v>80.185</v>
      </c>
    </row>
    <row r="28" customFormat="false" ht="12.75" hidden="false" customHeight="false" outlineLevel="0" collapsed="false">
      <c r="F28" s="0" t="s">
        <v>80</v>
      </c>
      <c r="G28" s="1535" t="n">
        <v>25</v>
      </c>
      <c r="H28" s="1536" t="n">
        <v>635.63406</v>
      </c>
      <c r="I28" s="1537" t="n">
        <v>75.932</v>
      </c>
    </row>
    <row r="29" customFormat="false" ht="12.75" hidden="false" customHeight="false" outlineLevel="0" collapsed="false">
      <c r="F29" s="0" t="s">
        <v>80</v>
      </c>
      <c r="G29" s="1535" t="n">
        <v>26</v>
      </c>
      <c r="H29" s="1536" t="n">
        <v>632.5243</v>
      </c>
      <c r="I29" s="1537" t="n">
        <v>68.791</v>
      </c>
    </row>
    <row r="30" customFormat="false" ht="12.75" hidden="false" customHeight="false" outlineLevel="0" collapsed="false">
      <c r="F30" s="0" t="s">
        <v>80</v>
      </c>
      <c r="G30" s="1535" t="n">
        <v>27</v>
      </c>
      <c r="H30" s="1536" t="n">
        <v>631.79966</v>
      </c>
      <c r="I30" s="1537" t="n">
        <v>72.173</v>
      </c>
    </row>
    <row r="31" customFormat="false" ht="12.75" hidden="false" customHeight="false" outlineLevel="0" collapsed="false">
      <c r="F31" s="0" t="s">
        <v>80</v>
      </c>
      <c r="G31" s="1535" t="n">
        <v>28</v>
      </c>
      <c r="H31" s="1536" t="n">
        <v>618.44809</v>
      </c>
      <c r="I31" s="1537" t="n">
        <v>53.18</v>
      </c>
    </row>
    <row r="32" customFormat="false" ht="12.75" hidden="false" customHeight="false" outlineLevel="0" collapsed="false">
      <c r="G32" s="1535" t="n">
        <v>29</v>
      </c>
      <c r="H32" s="1536" t="n">
        <v>626.37371</v>
      </c>
      <c r="I32" s="1537" t="n">
        <v>49.1036666666667</v>
      </c>
    </row>
    <row r="33" customFormat="false" ht="12.75" hidden="false" customHeight="false" outlineLevel="0" collapsed="false">
      <c r="G33" s="1539" t="n">
        <v>30</v>
      </c>
      <c r="H33" s="1536" t="n">
        <v>633.24512</v>
      </c>
      <c r="I33" s="1537" t="n">
        <v>41.2981666666667</v>
      </c>
    </row>
    <row r="34" customFormat="false" ht="12.75" hidden="false" customHeight="false" outlineLevel="0" collapsed="false">
      <c r="G34" s="1540" t="n">
        <v>31</v>
      </c>
      <c r="H34" s="1541" t="n">
        <v>637.36157</v>
      </c>
      <c r="I34" s="1542" t="n">
        <v>33.4926666666667</v>
      </c>
    </row>
    <row r="35" customFormat="false" ht="12.75" hidden="false" customHeight="false" outlineLevel="0" collapsed="false">
      <c r="I35" s="1538"/>
    </row>
    <row r="36" customFormat="false" ht="12.75" hidden="false" customHeight="false" outlineLevel="0" collapsed="false">
      <c r="I36" s="80"/>
    </row>
    <row r="39" customFormat="false" ht="12.75" hidden="false" customHeight="false" outlineLevel="0" collapsed="false">
      <c r="L39" s="0" t="s">
        <v>80</v>
      </c>
    </row>
    <row r="76" customFormat="false" ht="12.75" hidden="false" customHeight="false" outlineLevel="0" collapsed="false">
      <c r="C76" s="0" t="s">
        <v>80</v>
      </c>
    </row>
  </sheetData>
  <printOptions headings="false" gridLines="false" gridLinesSet="true" horizontalCentered="true" verticalCentered="true"/>
  <pageMargins left="0.433333333333333" right="0.39375" top="1.19027777777778" bottom="0.39375" header="1.05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 &amp;R&amp;"Tahoma,Regular"&amp;UEXHIBIT-II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L37" activeCellId="0" sqref="L37"/>
    </sheetView>
  </sheetViews>
  <sheetFormatPr defaultColWidth="10.28125" defaultRowHeight="14.25" zeroHeight="false" outlineLevelRow="0" outlineLevelCol="0"/>
  <cols>
    <col collapsed="false" customWidth="true" hidden="false" outlineLevel="0" max="1" min="1" style="1543" width="9.14"/>
    <col collapsed="false" customWidth="true" hidden="false" outlineLevel="0" max="2" min="2" style="1543" width="7.99"/>
    <col collapsed="false" customWidth="true" hidden="false" outlineLevel="0" max="3" min="3" style="1543" width="13.7"/>
    <col collapsed="false" customWidth="true" hidden="false" outlineLevel="0" max="4" min="4" style="1543" width="12.7"/>
    <col collapsed="false" customWidth="true" hidden="false" outlineLevel="0" max="5" min="5" style="1543" width="3.7"/>
    <col collapsed="false" customWidth="false" hidden="false" outlineLevel="0" max="14" min="6" style="1543" width="10.28"/>
    <col collapsed="false" customWidth="true" hidden="true" outlineLevel="0" max="15" min="15" style="1543" width="9.06"/>
    <col collapsed="false" customWidth="true" hidden="false" outlineLevel="0" max="16" min="16" style="1543" width="14.7"/>
    <col collapsed="false" customWidth="false" hidden="false" outlineLevel="0" max="17" min="17" style="1543" width="10.28"/>
    <col collapsed="false" customWidth="true" hidden="false" outlineLevel="0" max="18" min="18" style="1543" width="0.56"/>
    <col collapsed="false" customWidth="false" hidden="false" outlineLevel="0" max="257" min="19" style="1543" width="10.28"/>
  </cols>
  <sheetData>
    <row r="2" customFormat="false" ht="18.75" hidden="false" customHeight="false" outlineLevel="0" collapsed="false">
      <c r="B2" s="1544" t="s">
        <v>1778</v>
      </c>
      <c r="C2" s="1545" t="s">
        <v>1804</v>
      </c>
      <c r="D2" s="1545" t="s">
        <v>1805</v>
      </c>
    </row>
    <row r="3" customFormat="false" ht="14.25" hidden="false" customHeight="false" outlineLevel="0" collapsed="false">
      <c r="B3" s="1546" t="s">
        <v>972</v>
      </c>
      <c r="C3" s="1547" t="s">
        <v>1806</v>
      </c>
      <c r="D3" s="1547" t="s">
        <v>1807</v>
      </c>
    </row>
    <row r="4" customFormat="false" ht="14.25" hidden="false" customHeight="false" outlineLevel="0" collapsed="false">
      <c r="B4" s="1548" t="n">
        <v>1</v>
      </c>
      <c r="C4" s="1549" t="n">
        <v>23511</v>
      </c>
      <c r="D4" s="1550" t="n">
        <v>913</v>
      </c>
    </row>
    <row r="5" customFormat="false" ht="14.25" hidden="false" customHeight="false" outlineLevel="0" collapsed="false">
      <c r="B5" s="1551" t="n">
        <v>2</v>
      </c>
      <c r="C5" s="1552" t="n">
        <v>26423</v>
      </c>
      <c r="D5" s="1553" t="n">
        <v>1430</v>
      </c>
    </row>
    <row r="6" customFormat="false" ht="14.25" hidden="false" customHeight="false" outlineLevel="0" collapsed="false">
      <c r="B6" s="1551" t="n">
        <v>3</v>
      </c>
      <c r="C6" s="1552" t="n">
        <v>25703</v>
      </c>
      <c r="D6" s="1553" t="n">
        <v>1746</v>
      </c>
    </row>
    <row r="7" customFormat="false" ht="14.25" hidden="false" customHeight="false" outlineLevel="0" collapsed="false">
      <c r="B7" s="1551" t="n">
        <v>4</v>
      </c>
      <c r="C7" s="1552" t="n">
        <v>25593</v>
      </c>
      <c r="D7" s="1553" t="n">
        <v>2380</v>
      </c>
    </row>
    <row r="8" customFormat="false" ht="14.25" hidden="false" customHeight="false" outlineLevel="0" collapsed="false">
      <c r="B8" s="1551" t="n">
        <v>5</v>
      </c>
      <c r="C8" s="1552" t="n">
        <v>26375</v>
      </c>
      <c r="D8" s="1553" t="n">
        <v>2288</v>
      </c>
    </row>
    <row r="9" customFormat="false" ht="14.25" hidden="false" customHeight="false" outlineLevel="0" collapsed="false">
      <c r="B9" s="1551" t="n">
        <v>6</v>
      </c>
      <c r="C9" s="1552" t="n">
        <v>25652</v>
      </c>
      <c r="D9" s="1553" t="n">
        <v>2453</v>
      </c>
    </row>
    <row r="10" customFormat="false" ht="14.25" hidden="false" customHeight="false" outlineLevel="0" collapsed="false">
      <c r="B10" s="1551" t="n">
        <v>7</v>
      </c>
      <c r="C10" s="1552" t="n">
        <v>24947</v>
      </c>
      <c r="D10" s="1553" t="n">
        <v>1547</v>
      </c>
    </row>
    <row r="11" customFormat="false" ht="14.25" hidden="false" customHeight="false" outlineLevel="0" collapsed="false">
      <c r="B11" s="1551" t="n">
        <v>8</v>
      </c>
      <c r="C11" s="1552" t="n">
        <v>26175</v>
      </c>
      <c r="D11" s="1553" t="n">
        <v>1784</v>
      </c>
    </row>
    <row r="12" customFormat="false" ht="14.25" hidden="false" customHeight="false" outlineLevel="0" collapsed="false">
      <c r="B12" s="1551" t="n">
        <v>9</v>
      </c>
      <c r="C12" s="1552" t="n">
        <v>25557</v>
      </c>
      <c r="D12" s="1553" t="n">
        <v>3112</v>
      </c>
    </row>
    <row r="13" customFormat="false" ht="14.25" hidden="false" customHeight="false" outlineLevel="0" collapsed="false">
      <c r="B13" s="1551" t="n">
        <v>10</v>
      </c>
      <c r="C13" s="1552" t="n">
        <v>25772</v>
      </c>
      <c r="D13" s="1553" t="n">
        <v>2949</v>
      </c>
    </row>
    <row r="14" customFormat="false" ht="14.25" hidden="false" customHeight="false" outlineLevel="0" collapsed="false">
      <c r="B14" s="1551" t="n">
        <v>11</v>
      </c>
      <c r="C14" s="1552" t="n">
        <v>25909</v>
      </c>
      <c r="D14" s="1553" t="n">
        <v>3009</v>
      </c>
    </row>
    <row r="15" customFormat="false" ht="14.25" hidden="false" customHeight="false" outlineLevel="0" collapsed="false">
      <c r="B15" s="1551" t="n">
        <v>12</v>
      </c>
      <c r="C15" s="1552" t="n">
        <v>26156</v>
      </c>
      <c r="D15" s="1553" t="n">
        <v>2781</v>
      </c>
    </row>
    <row r="16" customFormat="false" ht="14.25" hidden="false" customHeight="false" outlineLevel="0" collapsed="false">
      <c r="B16" s="1551" t="n">
        <v>13</v>
      </c>
      <c r="C16" s="1552" t="n">
        <v>25749</v>
      </c>
      <c r="D16" s="1553" t="n">
        <v>3084</v>
      </c>
    </row>
    <row r="17" customFormat="false" ht="14.25" hidden="false" customHeight="false" outlineLevel="0" collapsed="false">
      <c r="B17" s="1551" t="n">
        <v>14</v>
      </c>
      <c r="C17" s="1552" t="n">
        <v>24727</v>
      </c>
      <c r="D17" s="1553" t="n">
        <v>2620</v>
      </c>
    </row>
    <row r="18" customFormat="false" ht="14.25" hidden="false" customHeight="false" outlineLevel="0" collapsed="false">
      <c r="B18" s="1551" t="n">
        <v>15</v>
      </c>
      <c r="C18" s="1552" t="n">
        <v>25757</v>
      </c>
      <c r="D18" s="1553" t="n">
        <v>2936</v>
      </c>
    </row>
    <row r="19" customFormat="false" ht="14.25" hidden="false" customHeight="false" outlineLevel="0" collapsed="false">
      <c r="B19" s="1551" t="n">
        <v>16</v>
      </c>
      <c r="C19" s="1552" t="n">
        <v>26427</v>
      </c>
      <c r="D19" s="1553" t="n">
        <v>3309</v>
      </c>
    </row>
    <row r="20" customFormat="false" ht="14.25" hidden="false" customHeight="false" outlineLevel="0" collapsed="false">
      <c r="B20" s="1551" t="n">
        <v>17</v>
      </c>
      <c r="C20" s="1552" t="n">
        <v>25889</v>
      </c>
      <c r="D20" s="1553" t="n">
        <v>3647</v>
      </c>
    </row>
    <row r="21" customFormat="false" ht="14.25" hidden="false" customHeight="false" outlineLevel="0" collapsed="false">
      <c r="B21" s="1551" t="n">
        <v>18</v>
      </c>
      <c r="C21" s="1552" t="n">
        <v>25013</v>
      </c>
      <c r="D21" s="1553" t="n">
        <v>4410</v>
      </c>
    </row>
    <row r="22" customFormat="false" ht="14.25" hidden="false" customHeight="false" outlineLevel="0" collapsed="false">
      <c r="B22" s="1551" t="n">
        <v>19</v>
      </c>
      <c r="C22" s="1552" t="n">
        <v>25707</v>
      </c>
      <c r="D22" s="1553" t="n">
        <v>3614</v>
      </c>
    </row>
    <row r="23" customFormat="false" ht="14.25" hidden="false" customHeight="false" outlineLevel="0" collapsed="false">
      <c r="B23" s="1551" t="n">
        <v>20</v>
      </c>
      <c r="C23" s="1552" t="n">
        <v>26285</v>
      </c>
      <c r="D23" s="1553" t="n">
        <v>3092</v>
      </c>
    </row>
    <row r="24" customFormat="false" ht="14.25" hidden="false" customHeight="false" outlineLevel="0" collapsed="false">
      <c r="B24" s="1551" t="n">
        <v>21</v>
      </c>
      <c r="C24" s="1552" t="n">
        <v>25299</v>
      </c>
      <c r="D24" s="1553" t="n">
        <v>3326</v>
      </c>
    </row>
    <row r="25" customFormat="false" ht="14.25" hidden="false" customHeight="false" outlineLevel="0" collapsed="false">
      <c r="B25" s="1551" t="n">
        <v>22</v>
      </c>
      <c r="C25" s="1552" t="n">
        <v>26116</v>
      </c>
      <c r="D25" s="1553" t="n">
        <v>3178</v>
      </c>
    </row>
    <row r="26" customFormat="false" ht="14.25" hidden="false" customHeight="false" outlineLevel="0" collapsed="false">
      <c r="B26" s="1551" t="n">
        <v>23</v>
      </c>
      <c r="C26" s="1552" t="n">
        <v>26179</v>
      </c>
      <c r="D26" s="1553" t="n">
        <v>2841</v>
      </c>
    </row>
    <row r="27" customFormat="false" ht="14.25" hidden="false" customHeight="false" outlineLevel="0" collapsed="false">
      <c r="B27" s="1551" t="n">
        <v>24</v>
      </c>
      <c r="C27" s="1552" t="n">
        <v>26473</v>
      </c>
      <c r="D27" s="1553" t="n">
        <v>2926</v>
      </c>
    </row>
    <row r="28" customFormat="false" ht="14.25" hidden="false" customHeight="false" outlineLevel="0" collapsed="false">
      <c r="B28" s="1551" t="n">
        <v>25</v>
      </c>
      <c r="C28" s="1552" t="n">
        <v>26843</v>
      </c>
      <c r="D28" s="1553" t="n">
        <v>2903</v>
      </c>
    </row>
    <row r="29" customFormat="false" ht="14.25" hidden="false" customHeight="false" outlineLevel="0" collapsed="false">
      <c r="B29" s="1551" t="n">
        <v>26</v>
      </c>
      <c r="C29" s="1552" t="n">
        <v>25882</v>
      </c>
      <c r="D29" s="1553" t="n">
        <v>3304</v>
      </c>
    </row>
    <row r="30" customFormat="false" ht="14.25" hidden="false" customHeight="false" outlineLevel="0" collapsed="false">
      <c r="B30" s="1551" t="n">
        <v>27</v>
      </c>
      <c r="C30" s="1552" t="n">
        <v>26347</v>
      </c>
      <c r="D30" s="1553" t="n">
        <v>3066</v>
      </c>
    </row>
    <row r="31" customFormat="false" ht="14.25" hidden="false" customHeight="false" outlineLevel="0" collapsed="false">
      <c r="B31" s="1551" t="n">
        <v>28</v>
      </c>
      <c r="C31" s="1552" t="n">
        <v>24676</v>
      </c>
      <c r="D31" s="1553" t="n">
        <v>1711</v>
      </c>
    </row>
    <row r="32" customFormat="false" ht="14.25" hidden="false" customHeight="false" outlineLevel="0" collapsed="false">
      <c r="B32" s="1551" t="n">
        <v>29</v>
      </c>
      <c r="C32" s="1552" t="n">
        <v>25869</v>
      </c>
      <c r="D32" s="1553" t="n">
        <v>2912</v>
      </c>
    </row>
    <row r="33" customFormat="false" ht="14.25" hidden="false" customHeight="false" outlineLevel="0" collapsed="false">
      <c r="B33" s="1554" t="n">
        <v>30</v>
      </c>
      <c r="C33" s="1552" t="n">
        <v>25415</v>
      </c>
      <c r="D33" s="1553" t="n">
        <v>2453</v>
      </c>
    </row>
    <row r="34" customFormat="false" ht="14.25" hidden="false" customHeight="false" outlineLevel="0" collapsed="false">
      <c r="B34" s="1555" t="n">
        <v>31</v>
      </c>
      <c r="C34" s="1556" t="n">
        <v>25740</v>
      </c>
      <c r="D34" s="1557" t="n">
        <v>2550</v>
      </c>
    </row>
    <row r="41" customFormat="false" ht="14.25" hidden="false" customHeight="false" outlineLevel="0" collapsed="false">
      <c r="H41" s="1558" t="s">
        <v>80</v>
      </c>
    </row>
    <row r="76" customFormat="false" ht="14.25" hidden="false" customHeight="false" outlineLevel="0" collapsed="false">
      <c r="C76" s="1543" t="s">
        <v>80</v>
      </c>
    </row>
  </sheetData>
  <printOptions headings="false" gridLines="false" gridLinesSet="true" horizontalCentered="true" verticalCentered="true"/>
  <pageMargins left="0.747916666666667" right="0.747916666666667" top="0.900694444444445" bottom="0" header="0.76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-III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11.56"/>
    <col collapsed="false" customWidth="true" hidden="false" outlineLevel="0" max="19" min="19" style="0" width="15.28"/>
    <col collapsed="false" customWidth="true" hidden="false" outlineLevel="0" max="20" min="20" style="0" width="8.85"/>
    <col collapsed="false" customWidth="true" hidden="false" outlineLevel="0" max="21" min="21" style="0" width="15.56"/>
    <col collapsed="false" customWidth="true" hidden="false" outlineLevel="0" max="22" min="22" style="0" width="0.13"/>
    <col collapsed="false" customWidth="true" hidden="false" outlineLevel="0" max="23" min="23" style="0" width="9.99"/>
  </cols>
  <sheetData>
    <row r="1" customFormat="false" ht="15.75" hidden="false" customHeight="false" outlineLevel="0" collapsed="false">
      <c r="B1" s="235" t="s">
        <v>1808</v>
      </c>
    </row>
    <row r="2" customFormat="false" ht="15.95" hidden="false" customHeight="true" outlineLevel="0" collapsed="false">
      <c r="B2" s="1559" t="s">
        <v>1809</v>
      </c>
      <c r="C2" s="1559" t="s">
        <v>1810</v>
      </c>
      <c r="D2" s="1559" t="s">
        <v>1811</v>
      </c>
      <c r="E2" s="1559" t="s">
        <v>1812</v>
      </c>
      <c r="F2" s="1559" t="s">
        <v>1813</v>
      </c>
      <c r="G2" s="1559" t="s">
        <v>1814</v>
      </c>
      <c r="H2" s="1559" t="s">
        <v>1815</v>
      </c>
      <c r="I2" s="1559" t="s">
        <v>1816</v>
      </c>
      <c r="J2" s="1560" t="s">
        <v>1817</v>
      </c>
    </row>
    <row r="3" customFormat="false" ht="15.95" hidden="false" customHeight="true" outlineLevel="0" collapsed="false">
      <c r="B3" s="1561" t="s">
        <v>1818</v>
      </c>
      <c r="C3" s="1562" t="s">
        <v>1819</v>
      </c>
      <c r="D3" s="1563" t="s">
        <v>1820</v>
      </c>
      <c r="E3" s="1561" t="s">
        <v>1821</v>
      </c>
      <c r="F3" s="1561" t="s">
        <v>1822</v>
      </c>
      <c r="G3" s="1563" t="s">
        <v>1823</v>
      </c>
      <c r="H3" s="1563" t="s">
        <v>1824</v>
      </c>
      <c r="I3" s="1563" t="s">
        <v>1825</v>
      </c>
      <c r="J3" s="1564" t="s">
        <v>1826</v>
      </c>
    </row>
    <row r="4" customFormat="false" ht="15.95" hidden="false" customHeight="true" outlineLevel="0" collapsed="false">
      <c r="B4" s="1565" t="n">
        <v>1</v>
      </c>
      <c r="C4" s="1565" t="n">
        <f aca="false">Page15!F10</f>
        <v>17450</v>
      </c>
      <c r="D4" s="1565" t="n">
        <f aca="false">Page15!D10</f>
        <v>886</v>
      </c>
      <c r="E4" s="1535" t="n">
        <f aca="false">Page15!E10</f>
        <v>2172</v>
      </c>
      <c r="F4" s="1566" t="n">
        <f aca="false">Page15!C10</f>
        <v>4831</v>
      </c>
      <c r="G4" s="1532" t="n">
        <f aca="false">C4+D4+E4+F4</f>
        <v>25339</v>
      </c>
      <c r="H4" s="1567" t="n">
        <f aca="false">-(Page15!H10)</f>
        <v>1269</v>
      </c>
      <c r="I4" s="1567" t="n">
        <f aca="false">G4+H4</f>
        <v>26608</v>
      </c>
      <c r="J4" s="1567" t="n">
        <f aca="false">Page15!K10</f>
        <v>2190</v>
      </c>
      <c r="U4" s="0" t="s">
        <v>80</v>
      </c>
    </row>
    <row r="5" customFormat="false" ht="15.95" hidden="false" customHeight="true" outlineLevel="0" collapsed="false">
      <c r="B5" s="1568" t="n">
        <v>2</v>
      </c>
      <c r="C5" s="1568" t="n">
        <f aca="false">Page15!F11</f>
        <v>17484</v>
      </c>
      <c r="D5" s="1535" t="n">
        <f aca="false">Page15!D11</f>
        <v>886</v>
      </c>
      <c r="E5" s="83" t="n">
        <f aca="false">Page15!E11</f>
        <v>2645</v>
      </c>
      <c r="F5" s="1568" t="n">
        <f aca="false">Page15!C11</f>
        <v>4013</v>
      </c>
      <c r="G5" s="1535" t="n">
        <f aca="false">C5+D5+E5+F5</f>
        <v>25028</v>
      </c>
      <c r="H5" s="1569" t="n">
        <f aca="false">-(Page15!H11)</f>
        <v>1065</v>
      </c>
      <c r="I5" s="1569" t="n">
        <f aca="false">G5+H5</f>
        <v>26093</v>
      </c>
      <c r="J5" s="1569" t="n">
        <f aca="false">Page15!K11</f>
        <v>2185</v>
      </c>
    </row>
    <row r="6" customFormat="false" ht="15.95" hidden="false" customHeight="true" outlineLevel="0" collapsed="false">
      <c r="B6" s="1568" t="n">
        <v>3</v>
      </c>
      <c r="C6" s="1568" t="n">
        <f aca="false">Page15!F12</f>
        <v>17476</v>
      </c>
      <c r="D6" s="1535" t="n">
        <f aca="false">Page15!D12</f>
        <v>889</v>
      </c>
      <c r="E6" s="83" t="n">
        <f aca="false">Page15!E12</f>
        <v>2656</v>
      </c>
      <c r="F6" s="1568" t="n">
        <f aca="false">Page15!C12</f>
        <v>3291</v>
      </c>
      <c r="G6" s="1535" t="n">
        <f aca="false">C6+D6+E6+F6</f>
        <v>24312</v>
      </c>
      <c r="H6" s="1569" t="n">
        <f aca="false">-(Page15!H12)</f>
        <v>1541</v>
      </c>
      <c r="I6" s="1569" t="n">
        <f aca="false">G6+H6</f>
        <v>25853</v>
      </c>
      <c r="J6" s="1569" t="n">
        <f aca="false">Page15!K12</f>
        <v>1912</v>
      </c>
    </row>
    <row r="7" customFormat="false" ht="15.95" hidden="false" customHeight="true" outlineLevel="0" collapsed="false">
      <c r="B7" s="1568" t="n">
        <v>4</v>
      </c>
      <c r="C7" s="1568" t="n">
        <f aca="false">Page15!F13</f>
        <v>17748</v>
      </c>
      <c r="D7" s="1535" t="n">
        <f aca="false">Page15!D13</f>
        <v>895</v>
      </c>
      <c r="E7" s="83" t="n">
        <f aca="false">Page15!E13</f>
        <v>2649</v>
      </c>
      <c r="F7" s="1568" t="n">
        <f aca="false">Page15!C13</f>
        <v>3277</v>
      </c>
      <c r="G7" s="1535" t="n">
        <f aca="false">C7+D7+E7+F7</f>
        <v>24569</v>
      </c>
      <c r="H7" s="1569" t="n">
        <f aca="false">-(Page15!H13)</f>
        <v>1290</v>
      </c>
      <c r="I7" s="1569" t="n">
        <f aca="false">G7+H7</f>
        <v>25859</v>
      </c>
      <c r="J7" s="1569" t="n">
        <f aca="false">Page15!K13</f>
        <v>1844</v>
      </c>
    </row>
    <row r="8" customFormat="false" ht="15.95" hidden="false" customHeight="true" outlineLevel="0" collapsed="false">
      <c r="B8" s="1568" t="n">
        <v>5</v>
      </c>
      <c r="C8" s="1568" t="n">
        <f aca="false">Page15!F14</f>
        <v>17783</v>
      </c>
      <c r="D8" s="1535" t="n">
        <f aca="false">Page15!D14</f>
        <v>902</v>
      </c>
      <c r="E8" s="83" t="n">
        <f aca="false">Page15!E14</f>
        <v>2648</v>
      </c>
      <c r="F8" s="1568" t="n">
        <f aca="false">Page15!C14</f>
        <v>3660</v>
      </c>
      <c r="G8" s="1535" t="n">
        <f aca="false">C8+D8+E8+F8</f>
        <v>24993</v>
      </c>
      <c r="H8" s="1569" t="n">
        <f aca="false">-(Page15!H14)</f>
        <v>1189</v>
      </c>
      <c r="I8" s="1569" t="n">
        <f aca="false">G8+H8</f>
        <v>26182</v>
      </c>
      <c r="J8" s="1569" t="n">
        <f aca="false">Page15!K14</f>
        <v>1659</v>
      </c>
    </row>
    <row r="9" customFormat="false" ht="15.95" hidden="false" customHeight="true" outlineLevel="0" collapsed="false">
      <c r="B9" s="1568" t="n">
        <v>6</v>
      </c>
      <c r="C9" s="1568" t="n">
        <f aca="false">Page15!F15</f>
        <v>17726</v>
      </c>
      <c r="D9" s="1535" t="n">
        <f aca="false">Page15!D15</f>
        <v>898</v>
      </c>
      <c r="E9" s="83" t="n">
        <f aca="false">Page15!E15</f>
        <v>2675</v>
      </c>
      <c r="F9" s="1568" t="n">
        <f aca="false">Page15!C15</f>
        <v>4083</v>
      </c>
      <c r="G9" s="1535" t="n">
        <f aca="false">C9+D9+E9+F9</f>
        <v>25382</v>
      </c>
      <c r="H9" s="1569" t="n">
        <f aca="false">-(Page15!H15)</f>
        <v>2004</v>
      </c>
      <c r="I9" s="1569" t="n">
        <f aca="false">G9+H9</f>
        <v>27386</v>
      </c>
      <c r="J9" s="1569" t="n">
        <f aca="false">Page15!K15</f>
        <v>2618</v>
      </c>
    </row>
    <row r="10" customFormat="false" ht="15.95" hidden="false" customHeight="true" outlineLevel="0" collapsed="false">
      <c r="B10" s="1568" t="n">
        <v>7</v>
      </c>
      <c r="C10" s="1568" t="n">
        <f aca="false">Page15!F16</f>
        <v>17720</v>
      </c>
      <c r="D10" s="1535" t="n">
        <f aca="false">Page15!D16</f>
        <v>903</v>
      </c>
      <c r="E10" s="83" t="n">
        <f aca="false">Page15!E16</f>
        <v>2685</v>
      </c>
      <c r="F10" s="1568" t="n">
        <f aca="false">Page15!C16</f>
        <v>3488</v>
      </c>
      <c r="G10" s="1535" t="n">
        <f aca="false">C10+D10+E10+F10</f>
        <v>24796</v>
      </c>
      <c r="H10" s="1569" t="n">
        <f aca="false">-(Page15!H16)</f>
        <v>2218</v>
      </c>
      <c r="I10" s="1569" t="n">
        <f aca="false">G10+H10</f>
        <v>27014</v>
      </c>
      <c r="J10" s="1569" t="n">
        <f aca="false">Page15!K16</f>
        <v>2872</v>
      </c>
    </row>
    <row r="11" customFormat="false" ht="15.95" hidden="false" customHeight="true" outlineLevel="0" collapsed="false">
      <c r="B11" s="1568" t="n">
        <v>8</v>
      </c>
      <c r="C11" s="1568" t="n">
        <f aca="false">Page15!F17</f>
        <v>17279</v>
      </c>
      <c r="D11" s="1535" t="n">
        <f aca="false">Page15!D17</f>
        <v>912</v>
      </c>
      <c r="E11" s="83" t="n">
        <f aca="false">Page15!E17</f>
        <v>2654</v>
      </c>
      <c r="F11" s="1568" t="n">
        <f aca="false">Page15!C17</f>
        <v>3392</v>
      </c>
      <c r="G11" s="1535" t="n">
        <f aca="false">C11+D11+E11+F11</f>
        <v>24237</v>
      </c>
      <c r="H11" s="1569" t="n">
        <f aca="false">-(Page15!H17)</f>
        <v>2238</v>
      </c>
      <c r="I11" s="1569" t="n">
        <f aca="false">G11+H11</f>
        <v>26475</v>
      </c>
      <c r="J11" s="1569" t="n">
        <f aca="false">Page15!K17</f>
        <v>3257</v>
      </c>
    </row>
    <row r="12" customFormat="false" ht="15.95" hidden="false" customHeight="true" outlineLevel="0" collapsed="false">
      <c r="B12" s="1568" t="n">
        <v>9</v>
      </c>
      <c r="C12" s="1568" t="n">
        <f aca="false">Page15!F18</f>
        <v>17304</v>
      </c>
      <c r="D12" s="1535" t="n">
        <f aca="false">Page15!D18</f>
        <v>905</v>
      </c>
      <c r="E12" s="83" t="n">
        <f aca="false">Page15!E18</f>
        <v>2633</v>
      </c>
      <c r="F12" s="1568" t="n">
        <f aca="false">Page15!C18</f>
        <v>3867</v>
      </c>
      <c r="G12" s="1535" t="n">
        <f aca="false">C12+D12+E12+F12</f>
        <v>24709</v>
      </c>
      <c r="H12" s="1569" t="n">
        <f aca="false">-(Page15!H18)</f>
        <v>2062</v>
      </c>
      <c r="I12" s="1569" t="n">
        <f aca="false">G12+H12</f>
        <v>26771</v>
      </c>
      <c r="J12" s="1569" t="n">
        <f aca="false">Page15!K18</f>
        <v>3741</v>
      </c>
    </row>
    <row r="13" customFormat="false" ht="15.95" hidden="false" customHeight="true" outlineLevel="0" collapsed="false">
      <c r="B13" s="1568" t="n">
        <v>10</v>
      </c>
      <c r="C13" s="1568" t="n">
        <f aca="false">Page15!F19</f>
        <v>17220</v>
      </c>
      <c r="D13" s="1535" t="n">
        <f aca="false">Page15!D19</f>
        <v>897</v>
      </c>
      <c r="E13" s="83" t="n">
        <f aca="false">Page15!E19</f>
        <v>2536</v>
      </c>
      <c r="F13" s="1568" t="n">
        <f aca="false">Page15!C19</f>
        <v>4479</v>
      </c>
      <c r="G13" s="1535" t="n">
        <f aca="false">C13+D13+E13+F13</f>
        <v>25132</v>
      </c>
      <c r="H13" s="1569" t="n">
        <f aca="false">-(Page15!H19)</f>
        <v>1970</v>
      </c>
      <c r="I13" s="1569" t="n">
        <f aca="false">G13+H13</f>
        <v>27102</v>
      </c>
      <c r="J13" s="1569" t="n">
        <f aca="false">Page15!K19</f>
        <v>4158</v>
      </c>
    </row>
    <row r="14" customFormat="false" ht="15.95" hidden="false" customHeight="true" outlineLevel="0" collapsed="false">
      <c r="B14" s="1568" t="n">
        <v>11</v>
      </c>
      <c r="C14" s="1568" t="n">
        <f aca="false">Page15!F20</f>
        <v>17265</v>
      </c>
      <c r="D14" s="1535" t="n">
        <f aca="false">Page15!D20</f>
        <v>895</v>
      </c>
      <c r="E14" s="83" t="n">
        <f aca="false">Page15!E20</f>
        <v>2556</v>
      </c>
      <c r="F14" s="1568" t="n">
        <f aca="false">Page15!C20</f>
        <v>4933</v>
      </c>
      <c r="G14" s="1535" t="n">
        <f aca="false">C14+D14+E14+F14</f>
        <v>25649</v>
      </c>
      <c r="H14" s="1569" t="n">
        <f aca="false">-(Page15!H20)</f>
        <v>2254</v>
      </c>
      <c r="I14" s="1569" t="n">
        <f aca="false">G14+H14</f>
        <v>27903</v>
      </c>
      <c r="J14" s="1569" t="n">
        <f aca="false">Page15!K20</f>
        <v>3768</v>
      </c>
    </row>
    <row r="15" customFormat="false" ht="15.95" hidden="false" customHeight="true" outlineLevel="0" collapsed="false">
      <c r="B15" s="1568" t="n">
        <v>12</v>
      </c>
      <c r="C15" s="1568" t="n">
        <f aca="false">Page15!F21</f>
        <v>17316</v>
      </c>
      <c r="D15" s="1535" t="n">
        <f aca="false">Page15!D21</f>
        <v>889</v>
      </c>
      <c r="E15" s="83" t="n">
        <f aca="false">Page15!E21</f>
        <v>2554</v>
      </c>
      <c r="F15" s="1568" t="n">
        <f aca="false">Page15!C21</f>
        <v>4815</v>
      </c>
      <c r="G15" s="1535" t="n">
        <f aca="false">C15+D15+E15+F15</f>
        <v>25574</v>
      </c>
      <c r="H15" s="1569" t="n">
        <f aca="false">-(Page15!H21)</f>
        <v>2691</v>
      </c>
      <c r="I15" s="1569" t="n">
        <f aca="false">G15+H15</f>
        <v>28265</v>
      </c>
      <c r="J15" s="1569" t="n">
        <f aca="false">Page15!K21</f>
        <v>3370</v>
      </c>
    </row>
    <row r="16" customFormat="false" ht="15.95" hidden="false" customHeight="true" outlineLevel="0" collapsed="false">
      <c r="B16" s="1568" t="n">
        <v>13</v>
      </c>
      <c r="C16" s="1568" t="n">
        <f aca="false">Page15!F22</f>
        <v>17290</v>
      </c>
      <c r="D16" s="1535" t="n">
        <f aca="false">Page15!D22</f>
        <v>886</v>
      </c>
      <c r="E16" s="83" t="n">
        <f aca="false">Page15!E22</f>
        <v>2532</v>
      </c>
      <c r="F16" s="1568" t="n">
        <f aca="false">Page15!C22</f>
        <v>3731</v>
      </c>
      <c r="G16" s="1535" t="n">
        <f aca="false">C16+D16+E16+F16</f>
        <v>24439</v>
      </c>
      <c r="H16" s="1569" t="n">
        <f aca="false">-(Page15!H22)</f>
        <v>2866</v>
      </c>
      <c r="I16" s="1569" t="n">
        <f aca="false">G16+H16</f>
        <v>27305</v>
      </c>
      <c r="J16" s="1569" t="n">
        <f aca="false">Page15!K22</f>
        <v>3388</v>
      </c>
    </row>
    <row r="17" customFormat="false" ht="15.95" hidden="false" customHeight="true" outlineLevel="0" collapsed="false">
      <c r="B17" s="1568" t="n">
        <v>14</v>
      </c>
      <c r="C17" s="1568" t="n">
        <f aca="false">Page15!F23</f>
        <v>16178</v>
      </c>
      <c r="D17" s="1535" t="n">
        <f aca="false">Page15!D23</f>
        <v>880</v>
      </c>
      <c r="E17" s="83" t="n">
        <f aca="false">Page15!E23</f>
        <v>2530</v>
      </c>
      <c r="F17" s="1568" t="n">
        <f aca="false">Page15!C23</f>
        <v>4176</v>
      </c>
      <c r="G17" s="1535" t="n">
        <f aca="false">C17+D17+E17+F17</f>
        <v>23764</v>
      </c>
      <c r="H17" s="1569" t="n">
        <f aca="false">-(Page15!H23)</f>
        <v>3041</v>
      </c>
      <c r="I17" s="1569" t="n">
        <f aca="false">G17+H17</f>
        <v>26805</v>
      </c>
      <c r="J17" s="1569" t="n">
        <f aca="false">Page15!K23</f>
        <v>2313</v>
      </c>
    </row>
    <row r="18" customFormat="false" ht="15.95" hidden="false" customHeight="true" outlineLevel="0" collapsed="false">
      <c r="B18" s="1568" t="n">
        <v>15</v>
      </c>
      <c r="C18" s="1568" t="n">
        <f aca="false">Page15!F24</f>
        <v>17385</v>
      </c>
      <c r="D18" s="1535" t="n">
        <f aca="false">Page15!D24</f>
        <v>875</v>
      </c>
      <c r="E18" s="83" t="n">
        <f aca="false">Page15!E24</f>
        <v>2556</v>
      </c>
      <c r="F18" s="1568" t="n">
        <f aca="false">Page15!C24</f>
        <v>4275</v>
      </c>
      <c r="G18" s="1535" t="n">
        <f aca="false">C18+D18+E18+F18</f>
        <v>25091</v>
      </c>
      <c r="H18" s="1569" t="n">
        <f aca="false">-(Page15!H24)</f>
        <v>2785</v>
      </c>
      <c r="I18" s="1569" t="n">
        <f aca="false">G18+H18</f>
        <v>27876</v>
      </c>
      <c r="J18" s="1569" t="n">
        <f aca="false">Page15!K24</f>
        <v>2819</v>
      </c>
    </row>
    <row r="19" customFormat="false" ht="15.95" hidden="false" customHeight="true" outlineLevel="0" collapsed="false">
      <c r="B19" s="1568" t="n">
        <v>16</v>
      </c>
      <c r="C19" s="1568" t="n">
        <f aca="false">Page15!F25</f>
        <v>17375</v>
      </c>
      <c r="D19" s="1535" t="n">
        <f aca="false">Page15!D25</f>
        <v>784</v>
      </c>
      <c r="E19" s="83" t="n">
        <f aca="false">Page15!E25</f>
        <v>2495</v>
      </c>
      <c r="F19" s="1568" t="n">
        <f aca="false">Page15!C25</f>
        <v>3893</v>
      </c>
      <c r="G19" s="1535" t="n">
        <f aca="false">C19+D19+E19+F19</f>
        <v>24547</v>
      </c>
      <c r="H19" s="1569" t="n">
        <f aca="false">-(Page15!H25)</f>
        <v>2563</v>
      </c>
      <c r="I19" s="1569" t="n">
        <f aca="false">G19+H19</f>
        <v>27110</v>
      </c>
      <c r="J19" s="1569" t="n">
        <f aca="false">Page15!K25</f>
        <v>2626</v>
      </c>
      <c r="U19" s="0" t="s">
        <v>80</v>
      </c>
    </row>
    <row r="20" customFormat="false" ht="15.95" hidden="false" customHeight="true" outlineLevel="0" collapsed="false">
      <c r="B20" s="1568" t="n">
        <v>17</v>
      </c>
      <c r="C20" s="1568" t="n">
        <f aca="false">Page15!F26</f>
        <v>17125</v>
      </c>
      <c r="D20" s="1535" t="n">
        <f aca="false">Page15!D26</f>
        <v>781</v>
      </c>
      <c r="E20" s="83" t="n">
        <f aca="false">Page15!E26</f>
        <v>2541</v>
      </c>
      <c r="F20" s="1568" t="n">
        <f aca="false">Page15!C26</f>
        <v>3401</v>
      </c>
      <c r="G20" s="1535" t="n">
        <f aca="false">C20+D20+E20+F20</f>
        <v>23848</v>
      </c>
      <c r="H20" s="1569" t="n">
        <f aca="false">-(Page15!H26)</f>
        <v>2760</v>
      </c>
      <c r="I20" s="1569" t="n">
        <f aca="false">G20+H20</f>
        <v>26608</v>
      </c>
      <c r="J20" s="1569" t="n">
        <f aca="false">Page15!K26</f>
        <v>2698</v>
      </c>
    </row>
    <row r="21" customFormat="false" ht="15.95" hidden="false" customHeight="true" outlineLevel="0" collapsed="false">
      <c r="B21" s="1568" t="n">
        <v>18</v>
      </c>
      <c r="C21" s="1568" t="n">
        <f aca="false">Page15!F27</f>
        <v>16677</v>
      </c>
      <c r="D21" s="1535" t="n">
        <f aca="false">Page15!D27</f>
        <v>779</v>
      </c>
      <c r="E21" s="83" t="n">
        <f aca="false">Page15!E27</f>
        <v>2482</v>
      </c>
      <c r="F21" s="1568" t="n">
        <f aca="false">Page15!C27</f>
        <v>3540</v>
      </c>
      <c r="G21" s="1535" t="n">
        <f aca="false">C21+D21+E21+F21</f>
        <v>23478</v>
      </c>
      <c r="H21" s="1569" t="n">
        <f aca="false">-(Page15!H27)</f>
        <v>2429</v>
      </c>
      <c r="I21" s="1569" t="n">
        <f aca="false">G21+H21</f>
        <v>25907</v>
      </c>
      <c r="J21" s="1569" t="n">
        <f aca="false">Page15!K27</f>
        <v>3740</v>
      </c>
    </row>
    <row r="22" customFormat="false" ht="15.95" hidden="false" customHeight="true" outlineLevel="0" collapsed="false">
      <c r="B22" s="1568" t="n">
        <v>19</v>
      </c>
      <c r="C22" s="1568" t="n">
        <f aca="false">Page15!F28</f>
        <v>16618</v>
      </c>
      <c r="D22" s="1535" t="n">
        <f aca="false">Page15!D28</f>
        <v>780</v>
      </c>
      <c r="E22" s="83" t="n">
        <f aca="false">Page15!E28</f>
        <v>2508</v>
      </c>
      <c r="F22" s="1568" t="n">
        <f aca="false">Page15!C28</f>
        <v>6232</v>
      </c>
      <c r="G22" s="1535" t="n">
        <f aca="false">C22+D22+E22+F22</f>
        <v>26138</v>
      </c>
      <c r="H22" s="1569" t="n">
        <f aca="false">-(Page15!H28)</f>
        <v>569</v>
      </c>
      <c r="I22" s="1569" t="n">
        <f aca="false">G22+H22</f>
        <v>26707</v>
      </c>
      <c r="J22" s="1569" t="n">
        <f aca="false">Page15!K28</f>
        <v>3452</v>
      </c>
    </row>
    <row r="23" customFormat="false" ht="15.95" hidden="false" customHeight="true" outlineLevel="0" collapsed="false">
      <c r="B23" s="1568" t="n">
        <v>20</v>
      </c>
      <c r="C23" s="1568" t="n">
        <f aca="false">Page15!F29</f>
        <v>16861</v>
      </c>
      <c r="D23" s="1535" t="n">
        <f aca="false">Page15!D29</f>
        <v>781</v>
      </c>
      <c r="E23" s="83" t="n">
        <f aca="false">Page15!E29</f>
        <v>2596</v>
      </c>
      <c r="F23" s="1568" t="n">
        <f aca="false">Page15!C29</f>
        <v>7405</v>
      </c>
      <c r="G23" s="1535" t="n">
        <f aca="false">C23+D23+E23+F23</f>
        <v>27643</v>
      </c>
      <c r="H23" s="1569" t="n">
        <f aca="false">-(Page15!H29)</f>
        <v>2665</v>
      </c>
      <c r="I23" s="1569" t="n">
        <f aca="false">G23+H23</f>
        <v>30308</v>
      </c>
      <c r="J23" s="1569" t="n">
        <f aca="false">Page15!K29</f>
        <v>3688</v>
      </c>
    </row>
    <row r="24" customFormat="false" ht="15.95" hidden="false" customHeight="true" outlineLevel="0" collapsed="false">
      <c r="B24" s="1568" t="n">
        <v>21</v>
      </c>
      <c r="C24" s="1568" t="n">
        <f aca="false">Page15!F30</f>
        <v>16977</v>
      </c>
      <c r="D24" s="1535" t="n">
        <f aca="false">Page15!D30</f>
        <v>775</v>
      </c>
      <c r="E24" s="83" t="n">
        <f aca="false">Page15!E30</f>
        <v>2642</v>
      </c>
      <c r="F24" s="1568" t="n">
        <f aca="false">Page15!C30</f>
        <v>6298</v>
      </c>
      <c r="G24" s="1535" t="n">
        <f aca="false">C24+D24+E24+F24</f>
        <v>26692</v>
      </c>
      <c r="H24" s="1569" t="n">
        <f aca="false">-(Page15!H30)</f>
        <v>2803</v>
      </c>
      <c r="I24" s="1569" t="n">
        <f aca="false">G24+H24</f>
        <v>29495</v>
      </c>
      <c r="J24" s="1569" t="n">
        <f aca="false">Page15!K30</f>
        <v>3806</v>
      </c>
    </row>
    <row r="25" customFormat="false" ht="15.95" hidden="false" customHeight="true" outlineLevel="0" collapsed="false">
      <c r="B25" s="1568" t="n">
        <v>22</v>
      </c>
      <c r="C25" s="1568" t="n">
        <f aca="false">Page15!F31</f>
        <v>17035</v>
      </c>
      <c r="D25" s="1535" t="n">
        <f aca="false">Page15!D31</f>
        <v>783</v>
      </c>
      <c r="E25" s="83" t="n">
        <f aca="false">Page15!E31</f>
        <v>2656</v>
      </c>
      <c r="F25" s="1568" t="n">
        <f aca="false">Page15!C31</f>
        <v>5600</v>
      </c>
      <c r="G25" s="1535" t="n">
        <f aca="false">C25+D25+E25+F25</f>
        <v>26074</v>
      </c>
      <c r="H25" s="1569" t="n">
        <f aca="false">-(Page15!H31)</f>
        <v>2262</v>
      </c>
      <c r="I25" s="1569" t="n">
        <f aca="false">G25+H25</f>
        <v>28336</v>
      </c>
      <c r="J25" s="1569" t="n">
        <f aca="false">Page15!K31</f>
        <v>3322</v>
      </c>
    </row>
    <row r="26" customFormat="false" ht="15.95" hidden="false" customHeight="true" outlineLevel="0" collapsed="false">
      <c r="B26" s="1568" t="n">
        <v>23</v>
      </c>
      <c r="C26" s="1568" t="n">
        <f aca="false">Page15!F32</f>
        <v>16912</v>
      </c>
      <c r="D26" s="1535" t="n">
        <f aca="false">Page15!D32</f>
        <v>780</v>
      </c>
      <c r="E26" s="83" t="n">
        <f aca="false">Page15!E32</f>
        <v>2648</v>
      </c>
      <c r="F26" s="1568" t="n">
        <f aca="false">Page15!C32</f>
        <v>5646</v>
      </c>
      <c r="G26" s="1535" t="n">
        <f aca="false">C26+D26+E26+F26</f>
        <v>25986</v>
      </c>
      <c r="H26" s="1569" t="n">
        <f aca="false">-(Page15!H32)</f>
        <v>2299</v>
      </c>
      <c r="I26" s="1569" t="n">
        <f aca="false">G26+H26</f>
        <v>28285</v>
      </c>
      <c r="J26" s="1569" t="n">
        <f aca="false">Page15!K32</f>
        <v>3064</v>
      </c>
    </row>
    <row r="27" customFormat="false" ht="15.95" hidden="false" customHeight="true" outlineLevel="0" collapsed="false">
      <c r="B27" s="1570" t="n">
        <v>24</v>
      </c>
      <c r="C27" s="1570" t="n">
        <f aca="false">Page15!F33</f>
        <v>16973</v>
      </c>
      <c r="D27" s="1139" t="n">
        <f aca="false">Page15!D33</f>
        <v>778</v>
      </c>
      <c r="E27" s="1139" t="n">
        <f aca="false">Page15!E33</f>
        <v>2659</v>
      </c>
      <c r="F27" s="1570" t="n">
        <f aca="false">Page15!C33</f>
        <v>5402</v>
      </c>
      <c r="G27" s="1139" t="n">
        <f aca="false">C27+D27+E27+F27</f>
        <v>25812</v>
      </c>
      <c r="H27" s="1571" t="n">
        <f aca="false">-(Page15!H33)</f>
        <v>2247</v>
      </c>
      <c r="I27" s="1571" t="n">
        <f aca="false">G27+H27</f>
        <v>28059</v>
      </c>
      <c r="J27" s="1571" t="n">
        <f aca="false">Page15!K33</f>
        <v>3179</v>
      </c>
    </row>
    <row r="28" customFormat="false" ht="12.75" hidden="false" customHeight="false" outlineLevel="0" collapsed="false">
      <c r="I28" s="1572"/>
      <c r="J28" s="1572"/>
    </row>
    <row r="31" customFormat="false" ht="15.75" hidden="false" customHeight="false" outlineLevel="0" collapsed="false">
      <c r="I31" s="1573"/>
      <c r="J31" s="1573"/>
    </row>
    <row r="32" customFormat="false" ht="12.75" hidden="false" customHeight="false" outlineLevel="0" collapsed="false">
      <c r="I32" s="86"/>
      <c r="J32" s="86"/>
    </row>
    <row r="76" customFormat="false" ht="12.75" hidden="false" customHeight="false" outlineLevel="0" collapsed="false">
      <c r="C76" s="0" t="s">
        <v>80</v>
      </c>
    </row>
  </sheetData>
  <printOptions headings="false" gridLines="false" gridLinesSet="true" horizontalCentered="true" verticalCentered="true"/>
  <pageMargins left="0.209722222222222" right="0" top="1.13888888888889" bottom="0" header="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UEXHIBIT-I V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9" min="19" style="0" width="14.99"/>
  </cols>
  <sheetData>
    <row r="1" customFormat="false" ht="15.75" hidden="false" customHeight="false" outlineLevel="0" collapsed="false">
      <c r="B1" s="235" t="s">
        <v>1808</v>
      </c>
      <c r="C1" s="257"/>
      <c r="D1" s="257"/>
      <c r="E1" s="257"/>
    </row>
    <row r="2" customFormat="false" ht="15.95" hidden="false" customHeight="true" outlineLevel="0" collapsed="false">
      <c r="B2" s="1559" t="s">
        <v>1809</v>
      </c>
      <c r="C2" s="1559" t="s">
        <v>1810</v>
      </c>
      <c r="D2" s="1559" t="s">
        <v>1811</v>
      </c>
      <c r="E2" s="1559" t="s">
        <v>1812</v>
      </c>
      <c r="F2" s="1559" t="s">
        <v>1813</v>
      </c>
      <c r="G2" s="1559" t="s">
        <v>1814</v>
      </c>
      <c r="H2" s="1559" t="s">
        <v>1815</v>
      </c>
      <c r="I2" s="1559" t="s">
        <v>1816</v>
      </c>
      <c r="J2" s="1560" t="s">
        <v>1817</v>
      </c>
    </row>
    <row r="3" customFormat="false" ht="15.95" hidden="false" customHeight="true" outlineLevel="0" collapsed="false">
      <c r="B3" s="1561" t="s">
        <v>1818</v>
      </c>
      <c r="C3" s="1562" t="s">
        <v>1819</v>
      </c>
      <c r="D3" s="1561" t="s">
        <v>1820</v>
      </c>
      <c r="E3" s="1561" t="s">
        <v>1821</v>
      </c>
      <c r="F3" s="1561" t="s">
        <v>1822</v>
      </c>
      <c r="G3" s="1563" t="s">
        <v>1823</v>
      </c>
      <c r="H3" s="1563" t="s">
        <v>1824</v>
      </c>
      <c r="I3" s="1563" t="s">
        <v>1825</v>
      </c>
      <c r="J3" s="1564" t="s">
        <v>1826</v>
      </c>
    </row>
    <row r="4" customFormat="false" ht="15.95" hidden="false" customHeight="true" outlineLevel="0" collapsed="false">
      <c r="B4" s="1565" t="n">
        <v>1</v>
      </c>
      <c r="C4" s="1532" t="n">
        <f aca="false">Page15!F44</f>
        <v>15856</v>
      </c>
      <c r="D4" s="83" t="n">
        <f aca="false">Page15!D44</f>
        <v>833</v>
      </c>
      <c r="E4" s="1532" t="n">
        <f aca="false">Page15!E44</f>
        <v>1997</v>
      </c>
      <c r="F4" s="83" t="n">
        <f aca="false">Page15!C44</f>
        <v>2359</v>
      </c>
      <c r="G4" s="1532" t="n">
        <f aca="false">C4+D4+E4+F4</f>
        <v>21045</v>
      </c>
      <c r="H4" s="1567" t="n">
        <f aca="false">-(Page15!H44)</f>
        <v>1770</v>
      </c>
      <c r="I4" s="1532" t="n">
        <f aca="false">G4+H4</f>
        <v>22815</v>
      </c>
      <c r="J4" s="1532" t="n">
        <f aca="false">Page15!K44</f>
        <v>935</v>
      </c>
    </row>
    <row r="5" customFormat="false" ht="15.95" hidden="false" customHeight="true" outlineLevel="0" collapsed="false">
      <c r="B5" s="1568" t="n">
        <v>2</v>
      </c>
      <c r="C5" s="1535" t="n">
        <f aca="false">Page15!F45</f>
        <v>15936</v>
      </c>
      <c r="D5" s="83" t="n">
        <f aca="false">Page15!D45</f>
        <v>840</v>
      </c>
      <c r="E5" s="1535" t="n">
        <f aca="false">Page15!E45</f>
        <v>1966</v>
      </c>
      <c r="F5" s="83" t="n">
        <f aca="false">Page15!C45</f>
        <v>2303</v>
      </c>
      <c r="G5" s="1535" t="n">
        <f aca="false">C5+D5+E5+F5</f>
        <v>21045</v>
      </c>
      <c r="H5" s="1569" t="n">
        <f aca="false">-(Page15!H45)</f>
        <v>1675</v>
      </c>
      <c r="I5" s="1535" t="n">
        <f aca="false">G5+H5</f>
        <v>22720</v>
      </c>
      <c r="J5" s="1535" t="n">
        <f aca="false">Page15!K45</f>
        <v>765</v>
      </c>
    </row>
    <row r="6" customFormat="false" ht="15.95" hidden="false" customHeight="true" outlineLevel="0" collapsed="false">
      <c r="B6" s="1568" t="n">
        <v>3</v>
      </c>
      <c r="C6" s="1535" t="n">
        <f aca="false">Page15!F46</f>
        <v>15823</v>
      </c>
      <c r="D6" s="83" t="n">
        <f aca="false">Page15!D46</f>
        <v>839</v>
      </c>
      <c r="E6" s="1535" t="n">
        <f aca="false">Page15!E46</f>
        <v>1900</v>
      </c>
      <c r="F6" s="83" t="n">
        <f aca="false">Page15!C46</f>
        <v>2239</v>
      </c>
      <c r="G6" s="1535" t="n">
        <f aca="false">C6+D6+E6+F6</f>
        <v>20801</v>
      </c>
      <c r="H6" s="1569" t="n">
        <f aca="false">-(Page15!H46)</f>
        <v>1532</v>
      </c>
      <c r="I6" s="1535" t="n">
        <f aca="false">G6+H6</f>
        <v>22333</v>
      </c>
      <c r="J6" s="1535" t="n">
        <f aca="false">Page15!K46</f>
        <v>792</v>
      </c>
    </row>
    <row r="7" customFormat="false" ht="15.95" hidden="false" customHeight="true" outlineLevel="0" collapsed="false">
      <c r="B7" s="1568" t="n">
        <v>4</v>
      </c>
      <c r="C7" s="1535" t="n">
        <f aca="false">Page15!F47</f>
        <v>15670</v>
      </c>
      <c r="D7" s="83" t="n">
        <f aca="false">Page15!D47</f>
        <v>836</v>
      </c>
      <c r="E7" s="1535" t="n">
        <f aca="false">Page15!E47</f>
        <v>1979</v>
      </c>
      <c r="F7" s="83" t="n">
        <f aca="false">Page15!C47</f>
        <v>2228</v>
      </c>
      <c r="G7" s="1535" t="n">
        <f aca="false">C7+D7+E7+F7</f>
        <v>20713</v>
      </c>
      <c r="H7" s="1569" t="n">
        <f aca="false">-(Page15!H47)</f>
        <v>1713</v>
      </c>
      <c r="I7" s="1535" t="n">
        <f aca="false">G7+H7</f>
        <v>22426</v>
      </c>
      <c r="J7" s="1535" t="n">
        <f aca="false">Page15!K47</f>
        <v>799</v>
      </c>
    </row>
    <row r="8" customFormat="false" ht="15.95" hidden="false" customHeight="true" outlineLevel="0" collapsed="false">
      <c r="B8" s="1568" t="n">
        <v>5</v>
      </c>
      <c r="C8" s="1535" t="n">
        <f aca="false">Page15!F48</f>
        <v>15653</v>
      </c>
      <c r="D8" s="83" t="n">
        <f aca="false">Page15!D48</f>
        <v>832</v>
      </c>
      <c r="E8" s="1535" t="n">
        <f aca="false">Page15!E48</f>
        <v>2112</v>
      </c>
      <c r="F8" s="83" t="n">
        <f aca="false">Page15!C48</f>
        <v>2869</v>
      </c>
      <c r="G8" s="1535" t="n">
        <f aca="false">C8+D8+E8+F8</f>
        <v>21466</v>
      </c>
      <c r="H8" s="1569" t="n">
        <f aca="false">-(Page15!H48)</f>
        <v>888</v>
      </c>
      <c r="I8" s="1535" t="n">
        <f aca="false">G8+H8</f>
        <v>22354</v>
      </c>
      <c r="J8" s="1535" t="n">
        <f aca="false">Page15!K48</f>
        <v>1004</v>
      </c>
    </row>
    <row r="9" customFormat="false" ht="15.95" hidden="false" customHeight="true" outlineLevel="0" collapsed="false">
      <c r="B9" s="1568" t="n">
        <v>6</v>
      </c>
      <c r="C9" s="1535" t="n">
        <f aca="false">Page15!F49</f>
        <v>16810</v>
      </c>
      <c r="D9" s="83" t="n">
        <f aca="false">Page15!D49</f>
        <v>800</v>
      </c>
      <c r="E9" s="1535" t="n">
        <f aca="false">Page15!E49</f>
        <v>2209</v>
      </c>
      <c r="F9" s="83" t="n">
        <f aca="false">Page15!C49</f>
        <v>3823</v>
      </c>
      <c r="G9" s="1535" t="n">
        <f aca="false">C9+D9+E9+F9</f>
        <v>23642</v>
      </c>
      <c r="H9" s="1569" t="n">
        <f aca="false">-(Page15!H49)</f>
        <v>1922</v>
      </c>
      <c r="I9" s="1535" t="n">
        <f aca="false">G9+H9</f>
        <v>25564</v>
      </c>
      <c r="J9" s="1535" t="n">
        <f aca="false">Page15!K49</f>
        <v>1010</v>
      </c>
    </row>
    <row r="10" customFormat="false" ht="15.95" hidden="false" customHeight="true" outlineLevel="0" collapsed="false">
      <c r="B10" s="1568" t="n">
        <v>7</v>
      </c>
      <c r="C10" s="1535" t="n">
        <f aca="false">Page15!F50</f>
        <v>16725</v>
      </c>
      <c r="D10" s="83" t="n">
        <f aca="false">Page15!D50</f>
        <v>828</v>
      </c>
      <c r="E10" s="1535" t="n">
        <f aca="false">Page15!E50</f>
        <v>2167</v>
      </c>
      <c r="F10" s="83" t="n">
        <f aca="false">Page15!C50</f>
        <v>5194</v>
      </c>
      <c r="G10" s="1535" t="n">
        <f aca="false">C10+D10+E10+F10</f>
        <v>24914</v>
      </c>
      <c r="H10" s="1569" t="n">
        <f aca="false">-(Page15!H50)</f>
        <v>2110</v>
      </c>
      <c r="I10" s="1535" t="n">
        <f aca="false">G10+H10</f>
        <v>27024</v>
      </c>
      <c r="J10" s="1535" t="n">
        <f aca="false">Page15!K50</f>
        <v>1115</v>
      </c>
    </row>
    <row r="11" customFormat="false" ht="15.95" hidden="false" customHeight="true" outlineLevel="0" collapsed="false">
      <c r="B11" s="1568" t="n">
        <v>8</v>
      </c>
      <c r="C11" s="1535" t="n">
        <f aca="false">Page15!F51</f>
        <v>16425</v>
      </c>
      <c r="D11" s="83" t="n">
        <f aca="false">Page15!D51</f>
        <v>681</v>
      </c>
      <c r="E11" s="1535" t="n">
        <f aca="false">Page15!E51</f>
        <v>2129</v>
      </c>
      <c r="F11" s="83" t="n">
        <f aca="false">Page15!C51</f>
        <v>4783</v>
      </c>
      <c r="G11" s="1535" t="n">
        <f aca="false">C11+D11+E11+F11</f>
        <v>24018</v>
      </c>
      <c r="H11" s="1569" t="n">
        <f aca="false">-(Page15!H51)</f>
        <v>2199</v>
      </c>
      <c r="I11" s="1535" t="n">
        <f aca="false">G11+H11</f>
        <v>26217</v>
      </c>
      <c r="J11" s="1535" t="n">
        <f aca="false">Page15!K51</f>
        <v>1131</v>
      </c>
    </row>
    <row r="12" customFormat="false" ht="15.95" hidden="false" customHeight="true" outlineLevel="0" collapsed="false">
      <c r="B12" s="1568" t="n">
        <v>9</v>
      </c>
      <c r="C12" s="1535" t="n">
        <f aca="false">Page15!F52</f>
        <v>16425</v>
      </c>
      <c r="D12" s="83" t="n">
        <f aca="false">Page15!D52</f>
        <v>794</v>
      </c>
      <c r="E12" s="1535" t="n">
        <f aca="false">Page15!E52</f>
        <v>2105</v>
      </c>
      <c r="F12" s="83" t="n">
        <f aca="false">Page15!C52</f>
        <v>4427</v>
      </c>
      <c r="G12" s="1535" t="n">
        <f aca="false">C12+D12+E12+F12</f>
        <v>23751</v>
      </c>
      <c r="H12" s="1569" t="n">
        <f aca="false">-(Page15!H52)</f>
        <v>2314</v>
      </c>
      <c r="I12" s="1535" t="n">
        <f aca="false">G12+H12</f>
        <v>26065</v>
      </c>
      <c r="J12" s="1535" t="n">
        <f aca="false">Page15!K52</f>
        <v>1206</v>
      </c>
    </row>
    <row r="13" customFormat="false" ht="15.95" hidden="false" customHeight="true" outlineLevel="0" collapsed="false">
      <c r="B13" s="1568" t="n">
        <v>10</v>
      </c>
      <c r="C13" s="1535" t="n">
        <f aca="false">Page15!F53</f>
        <v>16958</v>
      </c>
      <c r="D13" s="83" t="n">
        <f aca="false">Page15!D53</f>
        <v>819</v>
      </c>
      <c r="E13" s="1535" t="n">
        <f aca="false">Page15!E53</f>
        <v>2278</v>
      </c>
      <c r="F13" s="83" t="n">
        <f aca="false">Page15!C53</f>
        <v>4573</v>
      </c>
      <c r="G13" s="1535" t="n">
        <f aca="false">C13+D13+E13+F13</f>
        <v>24628</v>
      </c>
      <c r="H13" s="1569" t="n">
        <f aca="false">-(Page15!H53)</f>
        <v>2728</v>
      </c>
      <c r="I13" s="1535" t="n">
        <f aca="false">G13+H13</f>
        <v>27356</v>
      </c>
      <c r="J13" s="1535" t="n">
        <f aca="false">Page15!K53</f>
        <v>1237</v>
      </c>
    </row>
    <row r="14" customFormat="false" ht="15.95" hidden="false" customHeight="true" outlineLevel="0" collapsed="false">
      <c r="B14" s="1568" t="n">
        <v>11</v>
      </c>
      <c r="C14" s="1535" t="n">
        <f aca="false">Page15!F54</f>
        <v>16961</v>
      </c>
      <c r="D14" s="83" t="n">
        <f aca="false">Page15!D54</f>
        <v>823</v>
      </c>
      <c r="E14" s="1535" t="n">
        <f aca="false">Page15!E54</f>
        <v>2041</v>
      </c>
      <c r="F14" s="83" t="n">
        <f aca="false">Page15!C54</f>
        <v>5084</v>
      </c>
      <c r="G14" s="1535" t="n">
        <f aca="false">C14+D14+E14+F14</f>
        <v>24909</v>
      </c>
      <c r="H14" s="1569" t="n">
        <f aca="false">-(Page15!H54)</f>
        <v>1900</v>
      </c>
      <c r="I14" s="1535" t="n">
        <f aca="false">G14+H14</f>
        <v>26809</v>
      </c>
      <c r="J14" s="1535" t="n">
        <f aca="false">Page15!K54</f>
        <v>3045</v>
      </c>
    </row>
    <row r="15" customFormat="false" ht="15.95" hidden="false" customHeight="true" outlineLevel="0" collapsed="false">
      <c r="B15" s="1568" t="n">
        <v>12</v>
      </c>
      <c r="C15" s="1535" t="n">
        <f aca="false">Page15!F55</f>
        <v>16784</v>
      </c>
      <c r="D15" s="83" t="n">
        <f aca="false">Page15!D55</f>
        <v>815</v>
      </c>
      <c r="E15" s="1535" t="n">
        <f aca="false">Page15!E55</f>
        <v>2215</v>
      </c>
      <c r="F15" s="83" t="n">
        <f aca="false">Page15!C55</f>
        <v>5353</v>
      </c>
      <c r="G15" s="1535" t="n">
        <f aca="false">C15+D15+E15+F15</f>
        <v>25167</v>
      </c>
      <c r="H15" s="1569" t="n">
        <f aca="false">-(Page15!H55)</f>
        <v>1875</v>
      </c>
      <c r="I15" s="1535" t="n">
        <f aca="false">G15+H15</f>
        <v>27042</v>
      </c>
      <c r="J15" s="1535" t="n">
        <f aca="false">Page15!K55</f>
        <v>2110</v>
      </c>
    </row>
    <row r="16" customFormat="false" ht="15.95" hidden="false" customHeight="true" outlineLevel="0" collapsed="false">
      <c r="B16" s="1568" t="n">
        <v>13</v>
      </c>
      <c r="C16" s="1535" t="n">
        <f aca="false">Page15!F56</f>
        <v>17011</v>
      </c>
      <c r="D16" s="83" t="n">
        <f aca="false">Page15!D56</f>
        <v>813</v>
      </c>
      <c r="E16" s="1535" t="n">
        <f aca="false">Page15!E56</f>
        <v>2299</v>
      </c>
      <c r="F16" s="83" t="n">
        <f aca="false">Page15!C56</f>
        <v>4664</v>
      </c>
      <c r="G16" s="1535" t="n">
        <f aca="false">C16+D16+E16+F16</f>
        <v>24787</v>
      </c>
      <c r="H16" s="1569" t="n">
        <f aca="false">-(Page15!H56)</f>
        <v>1764</v>
      </c>
      <c r="I16" s="1535" t="n">
        <f aca="false">G16+H16</f>
        <v>26551</v>
      </c>
      <c r="J16" s="1535" t="n">
        <f aca="false">Page15!K56</f>
        <v>1916</v>
      </c>
    </row>
    <row r="17" customFormat="false" ht="15.95" hidden="false" customHeight="true" outlineLevel="0" collapsed="false">
      <c r="B17" s="1568" t="n">
        <v>14</v>
      </c>
      <c r="C17" s="1535" t="n">
        <f aca="false">Page15!F57</f>
        <v>16884</v>
      </c>
      <c r="D17" s="83" t="n">
        <f aca="false">Page15!D57</f>
        <v>816</v>
      </c>
      <c r="E17" s="1535" t="n">
        <f aca="false">Page15!E57</f>
        <v>2053</v>
      </c>
      <c r="F17" s="83" t="n">
        <f aca="false">Page15!C57</f>
        <v>4150</v>
      </c>
      <c r="G17" s="1535" t="n">
        <f aca="false">C17+D17+E17+F17</f>
        <v>23903</v>
      </c>
      <c r="H17" s="1569" t="n">
        <f aca="false">-(Page15!H57)</f>
        <v>2190</v>
      </c>
      <c r="I17" s="1535" t="n">
        <f aca="false">G17+H17</f>
        <v>26093</v>
      </c>
      <c r="J17" s="1535" t="n">
        <f aca="false">Page15!K57</f>
        <v>1765</v>
      </c>
      <c r="K17" s="0" t="n">
        <v>58355</v>
      </c>
    </row>
    <row r="18" customFormat="false" ht="15.95" hidden="false" customHeight="true" outlineLevel="0" collapsed="false">
      <c r="B18" s="1568" t="n">
        <v>15</v>
      </c>
      <c r="C18" s="1535" t="n">
        <f aca="false">Page15!F58</f>
        <v>16898</v>
      </c>
      <c r="D18" s="83" t="n">
        <f aca="false">Page15!D58</f>
        <v>815</v>
      </c>
      <c r="E18" s="1535" t="n">
        <f aca="false">Page15!E58</f>
        <v>2193</v>
      </c>
      <c r="F18" s="83" t="n">
        <f aca="false">Page15!C58</f>
        <v>3589</v>
      </c>
      <c r="G18" s="1535" t="n">
        <f aca="false">C18+D18+E18+F18</f>
        <v>23495</v>
      </c>
      <c r="H18" s="1569" t="n">
        <f aca="false">-(Page15!H58)</f>
        <v>1945</v>
      </c>
      <c r="I18" s="1535" t="n">
        <f aca="false">G18+H18</f>
        <v>25440</v>
      </c>
      <c r="J18" s="1535" t="n">
        <f aca="false">Page15!K58</f>
        <v>1972</v>
      </c>
    </row>
    <row r="19" customFormat="false" ht="15.95" hidden="false" customHeight="true" outlineLevel="0" collapsed="false">
      <c r="B19" s="1568" t="n">
        <v>16</v>
      </c>
      <c r="C19" s="1535" t="n">
        <f aca="false">Page15!F59</f>
        <v>16830</v>
      </c>
      <c r="D19" s="83" t="n">
        <f aca="false">Page15!D59</f>
        <v>819</v>
      </c>
      <c r="E19" s="1535" t="n">
        <f aca="false">Page15!E59</f>
        <v>2143</v>
      </c>
      <c r="F19" s="83" t="n">
        <f aca="false">Page15!C59</f>
        <v>2645</v>
      </c>
      <c r="G19" s="1535" t="n">
        <f aca="false">C19+D19+E19+F19</f>
        <v>22437</v>
      </c>
      <c r="H19" s="1569" t="n">
        <f aca="false">-(Page15!H59)</f>
        <v>2058</v>
      </c>
      <c r="I19" s="1535" t="n">
        <f aca="false">G19+H19</f>
        <v>24495</v>
      </c>
      <c r="J19" s="1535" t="n">
        <f aca="false">Page15!K59</f>
        <v>1327</v>
      </c>
    </row>
    <row r="20" customFormat="false" ht="15.95" hidden="false" customHeight="true" outlineLevel="0" collapsed="false">
      <c r="B20" s="1568" t="n">
        <v>17</v>
      </c>
      <c r="C20" s="1535" t="n">
        <f aca="false">Page15!F60</f>
        <v>16823</v>
      </c>
      <c r="D20" s="83" t="n">
        <f aca="false">Page15!D60</f>
        <v>819</v>
      </c>
      <c r="E20" s="1535" t="n">
        <f aca="false">Page15!E60</f>
        <v>2150</v>
      </c>
      <c r="F20" s="83" t="n">
        <f aca="false">Page15!C60</f>
        <v>2779</v>
      </c>
      <c r="G20" s="1535" t="n">
        <f aca="false">C20+D20+E20+F20</f>
        <v>22571</v>
      </c>
      <c r="H20" s="1569" t="n">
        <f aca="false">-(Page15!H60)</f>
        <v>1811</v>
      </c>
      <c r="I20" s="1535" t="n">
        <f aca="false">G20+H20</f>
        <v>24382</v>
      </c>
      <c r="J20" s="1535" t="n">
        <f aca="false">Page15!K60</f>
        <v>1815</v>
      </c>
    </row>
    <row r="21" customFormat="false" ht="15.95" hidden="false" customHeight="true" outlineLevel="0" collapsed="false">
      <c r="B21" s="1568" t="n">
        <v>18</v>
      </c>
      <c r="C21" s="1535" t="n">
        <f aca="false">Page15!F61</f>
        <v>16798</v>
      </c>
      <c r="D21" s="83" t="n">
        <f aca="false">Page15!D61</f>
        <v>827</v>
      </c>
      <c r="E21" s="1535" t="n">
        <f aca="false">Page15!E61</f>
        <v>2001</v>
      </c>
      <c r="F21" s="83" t="n">
        <f aca="false">Page15!C61</f>
        <v>4239</v>
      </c>
      <c r="G21" s="1535" t="n">
        <f aca="false">C21+D21+E21+F21</f>
        <v>23865</v>
      </c>
      <c r="H21" s="1569" t="n">
        <f aca="false">-(Page15!H61)</f>
        <v>1057</v>
      </c>
      <c r="I21" s="1535" t="n">
        <f aca="false">G21+H21</f>
        <v>24922</v>
      </c>
      <c r="J21" s="1535" t="n">
        <f aca="false">Page15!K61</f>
        <v>2449</v>
      </c>
    </row>
    <row r="22" customFormat="false" ht="15.95" hidden="false" customHeight="true" outlineLevel="0" collapsed="false">
      <c r="B22" s="1568" t="n">
        <v>19</v>
      </c>
      <c r="C22" s="1535" t="n">
        <f aca="false">Page15!F62</f>
        <v>17011</v>
      </c>
      <c r="D22" s="83" t="n">
        <f aca="false">Page15!D62</f>
        <v>824</v>
      </c>
      <c r="E22" s="1535" t="n">
        <f aca="false">Page15!E62</f>
        <v>2269</v>
      </c>
      <c r="F22" s="83" t="n">
        <f aca="false">Page15!C62</f>
        <v>6895</v>
      </c>
      <c r="G22" s="1535" t="n">
        <f aca="false">C22+D22+E22+F22</f>
        <v>26999</v>
      </c>
      <c r="H22" s="1569" t="n">
        <f aca="false">-(Page15!H62)</f>
        <v>1055</v>
      </c>
      <c r="I22" s="1535" t="n">
        <f aca="false">G22+H22</f>
        <v>28054</v>
      </c>
      <c r="J22" s="1535" t="n">
        <f aca="false">Page15!K62</f>
        <v>2182</v>
      </c>
    </row>
    <row r="23" customFormat="false" ht="15.95" hidden="false" customHeight="true" outlineLevel="0" collapsed="false">
      <c r="B23" s="1568" t="n">
        <v>20</v>
      </c>
      <c r="C23" s="1535" t="n">
        <f aca="false">Page15!F63</f>
        <v>17118</v>
      </c>
      <c r="D23" s="83" t="n">
        <f aca="false">Page15!D63</f>
        <v>823</v>
      </c>
      <c r="E23" s="1535" t="n">
        <f aca="false">Page15!E63</f>
        <v>2300</v>
      </c>
      <c r="F23" s="83" t="n">
        <f aca="false">Page15!C63</f>
        <v>5746</v>
      </c>
      <c r="G23" s="1535" t="n">
        <f aca="false">C23+D23+E23+F23</f>
        <v>25987</v>
      </c>
      <c r="H23" s="1569" t="n">
        <f aca="false">-(Page15!H63)</f>
        <v>1183</v>
      </c>
      <c r="I23" s="1535" t="n">
        <f aca="false">G23+H23</f>
        <v>27170</v>
      </c>
      <c r="J23" s="1535" t="n">
        <f aca="false">Page15!K63</f>
        <v>3087</v>
      </c>
    </row>
    <row r="24" customFormat="false" ht="15.95" hidden="false" customHeight="true" outlineLevel="0" collapsed="false">
      <c r="B24" s="1568" t="n">
        <v>21</v>
      </c>
      <c r="C24" s="1535" t="n">
        <f aca="false">Page15!F64</f>
        <v>16932</v>
      </c>
      <c r="D24" s="83" t="n">
        <f aca="false">Page15!D64</f>
        <v>827</v>
      </c>
      <c r="E24" s="1535" t="n">
        <f aca="false">Page15!E64</f>
        <v>2330</v>
      </c>
      <c r="F24" s="83" t="n">
        <f aca="false">Page15!C64</f>
        <v>4477</v>
      </c>
      <c r="G24" s="1535" t="n">
        <f aca="false">C24+D24+E24+F24</f>
        <v>24566</v>
      </c>
      <c r="H24" s="1569" t="n">
        <f aca="false">-(Page15!H64)</f>
        <v>1347</v>
      </c>
      <c r="I24" s="1535" t="n">
        <f aca="false">G24+H24</f>
        <v>25913</v>
      </c>
      <c r="J24" s="1535" t="n">
        <f aca="false">Page15!K64</f>
        <v>2444</v>
      </c>
    </row>
    <row r="25" customFormat="false" ht="15.95" hidden="false" customHeight="true" outlineLevel="0" collapsed="false">
      <c r="B25" s="1568" t="n">
        <v>22</v>
      </c>
      <c r="C25" s="1535" t="n">
        <f aca="false">Page15!F65</f>
        <v>17096</v>
      </c>
      <c r="D25" s="83" t="n">
        <f aca="false">Page15!D65</f>
        <v>831</v>
      </c>
      <c r="E25" s="1535" t="n">
        <f aca="false">Page15!E65</f>
        <v>2158</v>
      </c>
      <c r="F25" s="83" t="n">
        <f aca="false">Page15!C65</f>
        <v>4117</v>
      </c>
      <c r="G25" s="1535" t="n">
        <f aca="false">C25+D25+E25+F25</f>
        <v>24202</v>
      </c>
      <c r="H25" s="1569" t="n">
        <f aca="false">-(Page15!H65)</f>
        <v>1035</v>
      </c>
      <c r="I25" s="1535" t="n">
        <f aca="false">G25+H25</f>
        <v>25237</v>
      </c>
      <c r="J25" s="1535" t="n">
        <f aca="false">Page15!K65</f>
        <v>1480</v>
      </c>
    </row>
    <row r="26" customFormat="false" ht="15.95" hidden="false" customHeight="true" outlineLevel="0" collapsed="false">
      <c r="B26" s="1568" t="n">
        <v>23</v>
      </c>
      <c r="C26" s="1535" t="n">
        <f aca="false">Page15!F66</f>
        <v>17099</v>
      </c>
      <c r="D26" s="83" t="n">
        <f aca="false">Page15!D66</f>
        <v>824</v>
      </c>
      <c r="E26" s="1535" t="n">
        <f aca="false">Page15!E66</f>
        <v>2219</v>
      </c>
      <c r="F26" s="83" t="n">
        <f aca="false">Page15!C66</f>
        <v>3669</v>
      </c>
      <c r="G26" s="1535" t="n">
        <f aca="false">C26+D26+E26+F26</f>
        <v>23811</v>
      </c>
      <c r="H26" s="1569" t="n">
        <f aca="false">-(Page15!H66)</f>
        <v>1462</v>
      </c>
      <c r="I26" s="1535" t="n">
        <f aca="false">G26+H26</f>
        <v>25273</v>
      </c>
      <c r="J26" s="1535" t="n">
        <f aca="false">Page15!K66</f>
        <v>1217</v>
      </c>
    </row>
    <row r="27" customFormat="false" ht="15.95" hidden="false" customHeight="true" outlineLevel="0" collapsed="false">
      <c r="B27" s="1570" t="n">
        <v>24</v>
      </c>
      <c r="C27" s="1139" t="n">
        <f aca="false">Page15!F67</f>
        <v>17158</v>
      </c>
      <c r="D27" s="1574" t="n">
        <f aca="false">Page15!D67</f>
        <v>823</v>
      </c>
      <c r="E27" s="1139" t="n">
        <f aca="false">Page15!E67</f>
        <v>2372</v>
      </c>
      <c r="F27" s="1575" t="n">
        <f aca="false">Page15!C67</f>
        <v>3112</v>
      </c>
      <c r="G27" s="1139" t="n">
        <f aca="false">C27+D27+E27+F27</f>
        <v>23465</v>
      </c>
      <c r="H27" s="1571" t="n">
        <f aca="false">-(Page15!H67)</f>
        <v>1542</v>
      </c>
      <c r="I27" s="1139" t="n">
        <f aca="false">G27+H27</f>
        <v>25007</v>
      </c>
      <c r="J27" s="1139" t="n">
        <f aca="false">Page15!K67</f>
        <v>1063</v>
      </c>
    </row>
    <row r="76" customFormat="false" ht="12.75" hidden="false" customHeight="false" outlineLevel="0" collapsed="false">
      <c r="C76" s="0" t="s">
        <v>80</v>
      </c>
    </row>
  </sheetData>
  <printOptions headings="false" gridLines="false" gridLinesSet="true" horizontalCentered="true" verticalCentered="true"/>
  <pageMargins left="0.25" right="0" top="1.13888888888889" bottom="0" header="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UEXHIBIT- V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88" zoomScalePageLayoutView="91" workbookViewId="0">
      <selection pane="topLeft" activeCell="G36" activeCellId="0" sqref="G3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025" width="7.14"/>
    <col collapsed="false" customWidth="true" hidden="false" outlineLevel="0" max="2" min="2" style="1025" width="14.7"/>
    <col collapsed="false" customWidth="true" hidden="false" outlineLevel="0" max="3" min="3" style="1025" width="10.99"/>
    <col collapsed="false" customWidth="true" hidden="false" outlineLevel="0" max="4" min="4" style="1025" width="11.85"/>
    <col collapsed="false" customWidth="true" hidden="false" outlineLevel="0" max="5" min="5" style="1025" width="11.99"/>
    <col collapsed="false" customWidth="true" hidden="false" outlineLevel="0" max="6" min="6" style="1025" width="1.7"/>
    <col collapsed="false" customWidth="false" hidden="false" outlineLevel="0" max="11" min="7" style="1025" width="15.7"/>
    <col collapsed="false" customWidth="true" hidden="false" outlineLevel="0" max="12" min="12" style="1025" width="15.56"/>
    <col collapsed="false" customWidth="false" hidden="false" outlineLevel="0" max="257" min="13" style="1025" width="15.7"/>
  </cols>
  <sheetData>
    <row r="1" customFormat="false" ht="15" hidden="false" customHeight="true" outlineLevel="0" collapsed="false">
      <c r="B1" s="1576" t="s">
        <v>1743</v>
      </c>
    </row>
    <row r="2" customFormat="false" ht="14.1" hidden="false" customHeight="true" outlineLevel="0" collapsed="false">
      <c r="B2" s="1577" t="s">
        <v>1827</v>
      </c>
      <c r="C2" s="1577"/>
      <c r="D2" s="1577"/>
      <c r="E2" s="1577"/>
    </row>
    <row r="3" customFormat="false" ht="14.1" hidden="false" customHeight="true" outlineLevel="0" collapsed="false">
      <c r="B3" s="1578" t="s">
        <v>253</v>
      </c>
      <c r="C3" s="1579" t="s">
        <v>1828</v>
      </c>
      <c r="D3" s="1579" t="s">
        <v>1829</v>
      </c>
      <c r="E3" s="1579" t="s">
        <v>1830</v>
      </c>
    </row>
    <row r="4" customFormat="false" ht="14.1" hidden="false" customHeight="true" outlineLevel="0" collapsed="false">
      <c r="B4" s="1580" t="s">
        <v>226</v>
      </c>
      <c r="C4" s="1581" t="n">
        <v>471.88</v>
      </c>
      <c r="D4" s="1581" t="n">
        <v>462.52</v>
      </c>
      <c r="E4" s="1581" t="n">
        <v>477.8</v>
      </c>
    </row>
    <row r="5" customFormat="false" ht="14.1" hidden="false" customHeight="true" outlineLevel="0" collapsed="false">
      <c r="B5" s="1582" t="s">
        <v>1831</v>
      </c>
      <c r="C5" s="505" t="n">
        <v>465.81</v>
      </c>
      <c r="D5" s="505" t="n">
        <v>466.25</v>
      </c>
      <c r="E5" s="505" t="n">
        <v>474.19</v>
      </c>
    </row>
    <row r="6" customFormat="false" ht="14.1" hidden="false" customHeight="true" outlineLevel="0" collapsed="false">
      <c r="B6" s="1582" t="s">
        <v>230</v>
      </c>
      <c r="C6" s="505" t="n">
        <v>463.71</v>
      </c>
      <c r="D6" s="505" t="n">
        <v>489.65</v>
      </c>
      <c r="E6" s="505" t="n">
        <v>479.83</v>
      </c>
    </row>
    <row r="7" customFormat="false" ht="14.1" hidden="false" customHeight="true" outlineLevel="0" collapsed="false">
      <c r="B7" s="1582" t="s">
        <v>232</v>
      </c>
      <c r="C7" s="1446" t="n">
        <v>478.49</v>
      </c>
      <c r="D7" s="1446" t="n">
        <v>500.68</v>
      </c>
      <c r="E7" s="1446" t="n">
        <v>490.06</v>
      </c>
    </row>
    <row r="8" customFormat="false" ht="14.1" hidden="false" customHeight="true" outlineLevel="0" collapsed="false">
      <c r="B8" s="1582" t="s">
        <v>1832</v>
      </c>
      <c r="C8" s="1446" t="n">
        <v>491.84</v>
      </c>
      <c r="D8" s="1446" t="n">
        <v>510.21</v>
      </c>
      <c r="E8" s="1446" t="n">
        <v>504.47</v>
      </c>
    </row>
    <row r="9" customFormat="false" ht="14.1" hidden="false" customHeight="true" outlineLevel="0" collapsed="false">
      <c r="B9" s="1582" t="s">
        <v>236</v>
      </c>
      <c r="C9" s="505" t="n">
        <v>499.56</v>
      </c>
      <c r="D9" s="505" t="n">
        <v>512</v>
      </c>
      <c r="E9" s="505" t="n">
        <v>505.46</v>
      </c>
    </row>
    <row r="10" customFormat="false" ht="14.1" hidden="false" customHeight="true" outlineLevel="0" collapsed="false">
      <c r="B10" s="1582" t="s">
        <v>238</v>
      </c>
      <c r="C10" s="505" t="n">
        <v>499.42</v>
      </c>
      <c r="D10" s="505" t="n">
        <v>508.69</v>
      </c>
      <c r="E10" s="505" t="n">
        <v>502.08</v>
      </c>
    </row>
    <row r="11" customFormat="false" ht="14.1" hidden="false" customHeight="true" outlineLevel="0" collapsed="false">
      <c r="B11" s="1582" t="s">
        <v>240</v>
      </c>
      <c r="C11" s="505" t="n">
        <v>495.76</v>
      </c>
      <c r="D11" s="505" t="n">
        <v>505.66</v>
      </c>
      <c r="E11" s="505" t="n">
        <v>497.92</v>
      </c>
    </row>
    <row r="12" customFormat="false" ht="14.1" hidden="false" customHeight="true" outlineLevel="0" collapsed="false">
      <c r="B12" s="1582" t="s">
        <v>242</v>
      </c>
      <c r="C12" s="505" t="n">
        <v>490.19</v>
      </c>
      <c r="D12" s="505" t="n">
        <v>500.54</v>
      </c>
      <c r="E12" s="505" t="n">
        <v>491.51</v>
      </c>
    </row>
    <row r="13" customFormat="false" ht="14.1" hidden="false" customHeight="true" outlineLevel="0" collapsed="false">
      <c r="B13" s="1582" t="s">
        <v>244</v>
      </c>
      <c r="C13" s="505" t="n">
        <v>482.52</v>
      </c>
      <c r="D13" s="505" t="n">
        <v>493.39</v>
      </c>
      <c r="E13" s="505" t="n">
        <v>484.82</v>
      </c>
    </row>
    <row r="14" customFormat="false" ht="14.1" hidden="false" customHeight="true" outlineLevel="0" collapsed="false">
      <c r="B14" s="1582" t="s">
        <v>246</v>
      </c>
      <c r="C14" s="505" t="n">
        <v>473.31</v>
      </c>
      <c r="D14" s="505" t="n">
        <v>486.27</v>
      </c>
      <c r="E14" s="505" t="n">
        <v>476.09</v>
      </c>
    </row>
    <row r="15" customFormat="false" ht="14.1" hidden="false" customHeight="true" outlineLevel="0" collapsed="false">
      <c r="B15" s="1583" t="s">
        <v>248</v>
      </c>
      <c r="C15" s="1584" t="n">
        <v>462.72</v>
      </c>
      <c r="D15" s="1584" t="n">
        <v>476.38</v>
      </c>
      <c r="E15" s="1584" t="n">
        <v>463.59</v>
      </c>
    </row>
    <row r="16" customFormat="false" ht="14.1" hidden="false" customHeight="true" outlineLevel="0" collapsed="false">
      <c r="B16" s="1585"/>
      <c r="C16" s="1585"/>
      <c r="D16" s="1585"/>
      <c r="E16" s="1585"/>
    </row>
    <row r="17" customFormat="false" ht="14.1" hidden="false" customHeight="true" outlineLevel="0" collapsed="false">
      <c r="B17" s="1586" t="s">
        <v>1833</v>
      </c>
      <c r="C17" s="1585"/>
      <c r="D17" s="1585"/>
      <c r="E17" s="1585"/>
    </row>
    <row r="18" customFormat="false" ht="14.1" hidden="false" customHeight="true" outlineLevel="0" collapsed="false">
      <c r="B18" s="1578" t="s">
        <v>253</v>
      </c>
      <c r="C18" s="1579" t="s">
        <v>1828</v>
      </c>
      <c r="D18" s="1579" t="s">
        <v>1829</v>
      </c>
      <c r="E18" s="1579" t="s">
        <v>1830</v>
      </c>
    </row>
    <row r="19" customFormat="false" ht="14.1" hidden="false" customHeight="true" outlineLevel="0" collapsed="false">
      <c r="B19" s="1580" t="s">
        <v>226</v>
      </c>
      <c r="C19" s="1587" t="n">
        <v>311.93</v>
      </c>
      <c r="D19" s="1587" t="n">
        <v>258.77</v>
      </c>
      <c r="E19" s="1581" t="n">
        <v>529.48</v>
      </c>
    </row>
    <row r="20" customFormat="false" ht="14.1" hidden="false" customHeight="true" outlineLevel="0" collapsed="false">
      <c r="B20" s="1582" t="s">
        <v>1831</v>
      </c>
      <c r="C20" s="505" t="n">
        <v>512.41</v>
      </c>
      <c r="D20" s="505" t="n">
        <v>370.76</v>
      </c>
      <c r="E20" s="505" t="n">
        <v>540.33</v>
      </c>
    </row>
    <row r="21" customFormat="false" ht="14.1" hidden="false" customHeight="true" outlineLevel="0" collapsed="false">
      <c r="B21" s="1582" t="s">
        <v>230</v>
      </c>
      <c r="C21" s="505" t="n">
        <v>593.54</v>
      </c>
      <c r="D21" s="505" t="n">
        <v>460.42</v>
      </c>
      <c r="E21" s="505" t="n">
        <v>536.1</v>
      </c>
    </row>
    <row r="22" customFormat="false" ht="14.1" hidden="false" customHeight="true" outlineLevel="0" collapsed="false">
      <c r="B22" s="1582" t="s">
        <v>232</v>
      </c>
      <c r="C22" s="505" t="n">
        <v>612.56</v>
      </c>
      <c r="D22" s="505" t="n">
        <v>742.41</v>
      </c>
      <c r="E22" s="505" t="n">
        <v>647.57</v>
      </c>
    </row>
    <row r="23" customFormat="false" ht="14.1" hidden="false" customHeight="true" outlineLevel="0" collapsed="false">
      <c r="B23" s="1582" t="s">
        <v>1832</v>
      </c>
      <c r="C23" s="1446" t="n">
        <f aca="false">516.341-0.383</f>
        <v>515.958</v>
      </c>
      <c r="D23" s="1446" t="n">
        <v>890.49</v>
      </c>
      <c r="E23" s="1446" t="n">
        <v>659.58</v>
      </c>
    </row>
    <row r="24" customFormat="false" ht="14.1" hidden="false" customHeight="true" outlineLevel="0" collapsed="false">
      <c r="B24" s="1582" t="s">
        <v>236</v>
      </c>
      <c r="C24" s="505" t="n">
        <v>477.37</v>
      </c>
      <c r="D24" s="505" t="n">
        <v>711.28</v>
      </c>
      <c r="E24" s="505" t="n">
        <v>643.31</v>
      </c>
    </row>
    <row r="25" customFormat="false" ht="14.1" hidden="false" customHeight="true" outlineLevel="0" collapsed="false">
      <c r="B25" s="1582" t="s">
        <v>238</v>
      </c>
      <c r="C25" s="505" t="n">
        <v>377.85</v>
      </c>
      <c r="D25" s="505" t="n">
        <v>660.63</v>
      </c>
      <c r="E25" s="505" t="n">
        <v>495.26</v>
      </c>
    </row>
    <row r="26" customFormat="false" ht="14.1" hidden="false" customHeight="true" outlineLevel="0" collapsed="false">
      <c r="B26" s="1582" t="s">
        <v>240</v>
      </c>
      <c r="C26" s="505" t="n">
        <v>433.93</v>
      </c>
      <c r="D26" s="505" t="n">
        <v>456.29</v>
      </c>
      <c r="E26" s="505" t="n">
        <v>458.91</v>
      </c>
    </row>
    <row r="27" customFormat="false" ht="14.1" hidden="false" customHeight="true" outlineLevel="0" collapsed="false">
      <c r="B27" s="1582" t="s">
        <v>242</v>
      </c>
      <c r="C27" s="505" t="n">
        <v>437.97</v>
      </c>
      <c r="D27" s="505" t="n">
        <v>522.45</v>
      </c>
      <c r="E27" s="505" t="n">
        <v>501.57</v>
      </c>
    </row>
    <row r="28" customFormat="false" ht="14.1" hidden="false" customHeight="true" outlineLevel="0" collapsed="false">
      <c r="B28" s="1582" t="s">
        <v>244</v>
      </c>
      <c r="C28" s="505" t="n">
        <v>434.09</v>
      </c>
      <c r="D28" s="505" t="n">
        <v>544.22</v>
      </c>
      <c r="E28" s="505" t="n">
        <v>454.37</v>
      </c>
    </row>
    <row r="29" customFormat="false" ht="14.1" hidden="false" customHeight="true" outlineLevel="0" collapsed="false">
      <c r="B29" s="1582" t="s">
        <v>246</v>
      </c>
      <c r="C29" s="505" t="n">
        <v>395.7</v>
      </c>
      <c r="D29" s="505" t="n">
        <v>441.71</v>
      </c>
      <c r="E29" s="505" t="n">
        <v>410.06</v>
      </c>
    </row>
    <row r="30" customFormat="false" ht="14.1" hidden="false" customHeight="true" outlineLevel="0" collapsed="false">
      <c r="B30" s="1583" t="s">
        <v>248</v>
      </c>
      <c r="C30" s="1584" t="n">
        <v>384.84</v>
      </c>
      <c r="D30" s="1584" t="n">
        <v>467.76</v>
      </c>
      <c r="E30" s="1584" t="n">
        <v>447.55</v>
      </c>
    </row>
    <row r="31" customFormat="false" ht="12.75" hidden="false" customHeight="true" outlineLevel="0" collapsed="false">
      <c r="A31" s="1588"/>
      <c r="E31" s="1588"/>
    </row>
    <row r="32" customFormat="false" ht="12.75" hidden="false" customHeight="true" outlineLevel="0" collapsed="false">
      <c r="A32" s="1588"/>
      <c r="E32" s="1588"/>
    </row>
    <row r="33" customFormat="false" ht="12.75" hidden="false" customHeight="true" outlineLevel="0" collapsed="false">
      <c r="A33" s="1588"/>
    </row>
    <row r="34" customFormat="false" ht="12.75" hidden="false" customHeight="true" outlineLevel="0" collapsed="false">
      <c r="A34" s="1588"/>
    </row>
    <row r="76" customFormat="false" ht="12.75" hidden="false" customHeight="true" outlineLevel="0" collapsed="false">
      <c r="C76" s="1025" t="s">
        <v>80</v>
      </c>
    </row>
    <row r="78" customFormat="false" ht="12.75" hidden="false" customHeight="true" outlineLevel="0" collapsed="false">
      <c r="C78" s="1586"/>
    </row>
    <row r="79" customFormat="false" ht="12.75" hidden="false" customHeight="true" outlineLevel="0" collapsed="false">
      <c r="C79" s="1589"/>
    </row>
    <row r="80" customFormat="false" ht="12.75" hidden="false" customHeight="true" outlineLevel="0" collapsed="false">
      <c r="C80" s="1589"/>
    </row>
    <row r="81" customFormat="false" ht="12.75" hidden="false" customHeight="true" outlineLevel="0" collapsed="false">
      <c r="C81" s="1589"/>
    </row>
    <row r="82" customFormat="false" ht="12.75" hidden="false" customHeight="true" outlineLevel="0" collapsed="false">
      <c r="C82" s="1589"/>
    </row>
    <row r="83" customFormat="false" ht="12.75" hidden="false" customHeight="true" outlineLevel="0" collapsed="false">
      <c r="C83" s="1589"/>
    </row>
    <row r="84" customFormat="false" ht="12.75" hidden="false" customHeight="true" outlineLevel="0" collapsed="false">
      <c r="C84" s="1589"/>
    </row>
    <row r="85" customFormat="false" ht="12.75" hidden="false" customHeight="true" outlineLevel="0" collapsed="false">
      <c r="C85" s="1589"/>
    </row>
    <row r="86" customFormat="false" ht="12.75" hidden="false" customHeight="true" outlineLevel="0" collapsed="false">
      <c r="C86" s="1589"/>
    </row>
    <row r="87" customFormat="false" ht="12.75" hidden="false" customHeight="true" outlineLevel="0" collapsed="false">
      <c r="C87" s="1589"/>
    </row>
    <row r="88" customFormat="false" ht="12.75" hidden="false" customHeight="true" outlineLevel="0" collapsed="false">
      <c r="C88" s="1589"/>
    </row>
    <row r="89" customFormat="false" ht="12.75" hidden="false" customHeight="true" outlineLevel="0" collapsed="false">
      <c r="C89" s="1589"/>
    </row>
    <row r="90" customFormat="false" ht="12.75" hidden="false" customHeight="true" outlineLevel="0" collapsed="false">
      <c r="C90" s="1589"/>
    </row>
  </sheetData>
  <mergeCells count="1">
    <mergeCell ref="B2:E2"/>
  </mergeCells>
  <printOptions headings="false" gridLines="false" gridLinesSet="true" horizontalCentered="true" verticalCentered="true"/>
  <pageMargins left="0.179861111111111" right="0" top="1.13888888888889" bottom="0" header="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UEXHIBIT-VI</oddHeader>
    <oddFooter/>
  </headerFooter>
  <rowBreaks count="1" manualBreakCount="1">
    <brk id="32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D32" activeCellId="0" sqref="D3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5" min="4" style="0" width="12.85"/>
    <col collapsed="false" customWidth="true" hidden="false" outlineLevel="0" max="6" min="6" style="0" width="3.14"/>
    <col collapsed="false" customWidth="true" hidden="false" outlineLevel="0" max="12" min="12" style="0" width="24.28"/>
  </cols>
  <sheetData>
    <row r="1" customFormat="false" ht="15" hidden="false" customHeight="true" outlineLevel="0" collapsed="false">
      <c r="B1" s="899" t="s">
        <v>1744</v>
      </c>
      <c r="C1" s="236"/>
      <c r="D1" s="236"/>
      <c r="E1" s="236"/>
    </row>
    <row r="2" customFormat="false" ht="14.1" hidden="false" customHeight="true" outlineLevel="0" collapsed="false">
      <c r="B2" s="1577" t="s">
        <v>1827</v>
      </c>
      <c r="C2" s="1577"/>
      <c r="D2" s="1577"/>
      <c r="E2" s="1577"/>
      <c r="F2" s="87"/>
    </row>
    <row r="3" customFormat="false" ht="14.1" hidden="false" customHeight="true" outlineLevel="0" collapsed="false">
      <c r="B3" s="1590" t="s">
        <v>253</v>
      </c>
      <c r="C3" s="321" t="s">
        <v>1828</v>
      </c>
      <c r="D3" s="321" t="s">
        <v>1829</v>
      </c>
      <c r="E3" s="321" t="s">
        <v>1830</v>
      </c>
    </row>
    <row r="4" customFormat="false" ht="14.1" hidden="false" customHeight="true" outlineLevel="0" collapsed="false">
      <c r="B4" s="1591" t="s">
        <v>226</v>
      </c>
      <c r="C4" s="555" t="n">
        <v>402.45</v>
      </c>
      <c r="D4" s="555" t="n">
        <v>393.4</v>
      </c>
      <c r="E4" s="555" t="n">
        <v>411.21</v>
      </c>
    </row>
    <row r="5" customFormat="false" ht="14.1" hidden="false" customHeight="true" outlineLevel="0" collapsed="false">
      <c r="B5" s="1433" t="s">
        <v>1831</v>
      </c>
      <c r="C5" s="138" t="n">
        <v>393.84</v>
      </c>
      <c r="D5" s="138" t="n">
        <v>391.34</v>
      </c>
      <c r="E5" s="138" t="n">
        <v>406.53</v>
      </c>
    </row>
    <row r="6" customFormat="false" ht="14.1" hidden="false" customHeight="true" outlineLevel="0" collapsed="false">
      <c r="B6" s="1433" t="s">
        <v>230</v>
      </c>
      <c r="C6" s="138" t="n">
        <v>388.64</v>
      </c>
      <c r="D6" s="138" t="n">
        <v>402.03</v>
      </c>
      <c r="E6" s="138" t="n">
        <v>403.14</v>
      </c>
    </row>
    <row r="7" customFormat="false" ht="14.1" hidden="false" customHeight="true" outlineLevel="0" collapsed="false">
      <c r="B7" s="1433" t="s">
        <v>232</v>
      </c>
      <c r="C7" s="92" t="n">
        <v>394.88</v>
      </c>
      <c r="D7" s="92" t="n">
        <v>412.66</v>
      </c>
      <c r="E7" s="92" t="n">
        <v>407.65</v>
      </c>
    </row>
    <row r="8" customFormat="false" ht="14.1" hidden="false" customHeight="true" outlineLevel="0" collapsed="false">
      <c r="B8" s="1433" t="s">
        <v>1832</v>
      </c>
      <c r="C8" s="138" t="n">
        <v>402.03</v>
      </c>
      <c r="D8" s="138" t="n">
        <v>422.3</v>
      </c>
      <c r="E8" s="138" t="n">
        <v>415.9</v>
      </c>
    </row>
    <row r="9" customFormat="false" ht="14.1" hidden="false" customHeight="true" outlineLevel="0" collapsed="false">
      <c r="B9" s="1433" t="s">
        <v>236</v>
      </c>
      <c r="C9" s="138" t="n">
        <v>407.99</v>
      </c>
      <c r="D9" s="138" t="n">
        <v>423.48</v>
      </c>
      <c r="E9" s="138" t="n">
        <v>414.08</v>
      </c>
    </row>
    <row r="10" customFormat="false" ht="14.1" hidden="false" customHeight="true" outlineLevel="0" collapsed="false">
      <c r="B10" s="1433" t="s">
        <v>238</v>
      </c>
      <c r="C10" s="138" t="n">
        <v>405.08</v>
      </c>
      <c r="D10" s="138" t="n">
        <v>422.01</v>
      </c>
      <c r="E10" s="138" t="n">
        <v>409.11</v>
      </c>
    </row>
    <row r="11" customFormat="false" ht="14.1" hidden="false" customHeight="true" outlineLevel="0" collapsed="false">
      <c r="B11" s="1433" t="s">
        <v>240</v>
      </c>
      <c r="C11" s="138" t="n">
        <v>402.6</v>
      </c>
      <c r="D11" s="138" t="n">
        <v>418.13</v>
      </c>
      <c r="E11" s="138" t="n">
        <v>404.67</v>
      </c>
    </row>
    <row r="12" customFormat="false" ht="14.1" hidden="false" customHeight="true" outlineLevel="0" collapsed="false">
      <c r="B12" s="1433" t="s">
        <v>242</v>
      </c>
      <c r="C12" s="138" t="n">
        <v>398.25</v>
      </c>
      <c r="D12" s="138" t="n">
        <v>414.26</v>
      </c>
      <c r="E12" s="138" t="n">
        <v>399.97</v>
      </c>
    </row>
    <row r="13" customFormat="false" ht="14.1" hidden="false" customHeight="true" outlineLevel="0" collapsed="false">
      <c r="B13" s="1433" t="s">
        <v>244</v>
      </c>
      <c r="C13" s="138" t="n">
        <v>395.53</v>
      </c>
      <c r="D13" s="138" t="n">
        <v>411.64</v>
      </c>
      <c r="E13" s="138" t="n">
        <v>397.95</v>
      </c>
    </row>
    <row r="14" customFormat="false" ht="14.1" hidden="false" customHeight="true" outlineLevel="0" collapsed="false">
      <c r="B14" s="1433" t="s">
        <v>246</v>
      </c>
      <c r="C14" s="138" t="n">
        <v>395.91</v>
      </c>
      <c r="D14" s="138" t="n">
        <v>408.22</v>
      </c>
      <c r="E14" s="138" t="n">
        <v>396.02</v>
      </c>
    </row>
    <row r="15" customFormat="false" ht="14.1" hidden="false" customHeight="true" outlineLevel="0" collapsed="false">
      <c r="B15" s="1592" t="s">
        <v>248</v>
      </c>
      <c r="C15" s="332" t="n">
        <v>395.45</v>
      </c>
      <c r="D15" s="332" t="n">
        <v>402.29</v>
      </c>
      <c r="E15" s="332" t="n">
        <v>393.64</v>
      </c>
    </row>
    <row r="16" customFormat="false" ht="14.1" hidden="false" customHeight="true" outlineLevel="0" collapsed="false">
      <c r="B16" s="236"/>
      <c r="C16" s="236"/>
      <c r="D16" s="236"/>
      <c r="E16" s="236"/>
    </row>
    <row r="17" customFormat="false" ht="14.1" hidden="false" customHeight="true" outlineLevel="0" collapsed="false">
      <c r="B17" s="235" t="s">
        <v>1833</v>
      </c>
      <c r="C17" s="236"/>
      <c r="D17" s="236"/>
      <c r="E17" s="236"/>
    </row>
    <row r="18" customFormat="false" ht="14.1" hidden="false" customHeight="true" outlineLevel="0" collapsed="false">
      <c r="B18" s="1590" t="s">
        <v>253</v>
      </c>
      <c r="C18" s="321" t="s">
        <v>1828</v>
      </c>
      <c r="D18" s="321" t="s">
        <v>1829</v>
      </c>
      <c r="E18" s="321" t="s">
        <v>1830</v>
      </c>
    </row>
    <row r="19" customFormat="false" ht="14.1" hidden="false" customHeight="true" outlineLevel="0" collapsed="false">
      <c r="B19" s="1591" t="s">
        <v>226</v>
      </c>
      <c r="C19" s="177" t="n">
        <v>25.83</v>
      </c>
      <c r="D19" s="177" t="n">
        <v>25.39</v>
      </c>
      <c r="E19" s="177" t="n">
        <v>77.19</v>
      </c>
    </row>
    <row r="20" customFormat="false" ht="14.1" hidden="false" customHeight="true" outlineLevel="0" collapsed="false">
      <c r="B20" s="1433" t="s">
        <v>1831</v>
      </c>
      <c r="C20" s="138" t="n">
        <v>192.53</v>
      </c>
      <c r="D20" s="138" t="n">
        <v>53.92</v>
      </c>
      <c r="E20" s="138" t="n">
        <v>215.81</v>
      </c>
    </row>
    <row r="21" customFormat="false" ht="14.1" hidden="false" customHeight="true" outlineLevel="0" collapsed="false">
      <c r="B21" s="1433" t="s">
        <v>230</v>
      </c>
      <c r="C21" s="138" t="n">
        <v>81.13</v>
      </c>
      <c r="D21" s="138" t="n">
        <v>33.2</v>
      </c>
      <c r="E21" s="138" t="n">
        <v>188.5</v>
      </c>
    </row>
    <row r="22" customFormat="false" ht="14.1" hidden="false" customHeight="true" outlineLevel="0" collapsed="false">
      <c r="B22" s="1433" t="s">
        <v>232</v>
      </c>
      <c r="C22" s="92" t="n">
        <v>59.01</v>
      </c>
      <c r="D22" s="92" t="n">
        <v>51.26</v>
      </c>
      <c r="E22" s="92" t="n">
        <v>176.52</v>
      </c>
    </row>
    <row r="23" customFormat="false" ht="14.1" hidden="false" customHeight="true" outlineLevel="0" collapsed="false">
      <c r="B23" s="1433" t="s">
        <v>1832</v>
      </c>
      <c r="C23" s="138" t="n">
        <v>68.458</v>
      </c>
      <c r="D23" s="92" t="n">
        <v>214.74</v>
      </c>
      <c r="E23" s="92" t="n">
        <v>178.61</v>
      </c>
    </row>
    <row r="24" customFormat="false" ht="14.1" hidden="false" customHeight="true" outlineLevel="0" collapsed="false">
      <c r="B24" s="1433" t="s">
        <v>236</v>
      </c>
      <c r="C24" s="92" t="n">
        <v>81.44</v>
      </c>
      <c r="D24" s="92" t="n">
        <v>125.91</v>
      </c>
      <c r="E24" s="92" t="n">
        <v>220.41</v>
      </c>
    </row>
    <row r="25" customFormat="false" ht="14.1" hidden="false" customHeight="true" outlineLevel="0" collapsed="false">
      <c r="B25" s="1433" t="s">
        <v>238</v>
      </c>
      <c r="C25" s="92" t="n">
        <v>124.49</v>
      </c>
      <c r="D25" s="138" t="n">
        <v>134.2</v>
      </c>
      <c r="E25" s="92" t="n">
        <v>227.57</v>
      </c>
    </row>
    <row r="26" customFormat="false" ht="14.1" hidden="false" customHeight="true" outlineLevel="0" collapsed="false">
      <c r="B26" s="1433" t="s">
        <v>240</v>
      </c>
      <c r="C26" s="138" t="n">
        <v>100</v>
      </c>
      <c r="D26" s="138" t="n">
        <v>201.25</v>
      </c>
      <c r="E26" s="138" t="n">
        <v>157.37</v>
      </c>
    </row>
    <row r="27" customFormat="false" ht="14.1" hidden="false" customHeight="true" outlineLevel="0" collapsed="false">
      <c r="B27" s="1433" t="s">
        <v>242</v>
      </c>
      <c r="C27" s="92" t="n">
        <v>117.73</v>
      </c>
      <c r="D27" s="92" t="n">
        <v>196.77</v>
      </c>
      <c r="E27" s="92" t="n">
        <v>139.99</v>
      </c>
    </row>
    <row r="28" customFormat="false" ht="14.1" hidden="false" customHeight="true" outlineLevel="0" collapsed="false">
      <c r="B28" s="1433" t="s">
        <v>244</v>
      </c>
      <c r="C28" s="138" t="n">
        <v>62.6</v>
      </c>
      <c r="D28" s="92" t="n">
        <v>125.49</v>
      </c>
      <c r="E28" s="92" t="n">
        <v>65.01</v>
      </c>
    </row>
    <row r="29" customFormat="false" ht="14.1" hidden="false" customHeight="true" outlineLevel="0" collapsed="false">
      <c r="B29" s="1433" t="s">
        <v>246</v>
      </c>
      <c r="C29" s="92" t="n">
        <v>10.78</v>
      </c>
      <c r="D29" s="92" t="n">
        <v>140.64</v>
      </c>
      <c r="E29" s="92" t="n">
        <v>59.28</v>
      </c>
    </row>
    <row r="30" customFormat="false" ht="14.1" hidden="false" customHeight="true" outlineLevel="0" collapsed="false">
      <c r="B30" s="1592" t="s">
        <v>248</v>
      </c>
      <c r="C30" s="332" t="n">
        <v>25.64</v>
      </c>
      <c r="D30" s="332" t="n">
        <v>186.48</v>
      </c>
      <c r="E30" s="332" t="n">
        <v>58.83</v>
      </c>
    </row>
    <row r="31" customFormat="false" ht="12.75" hidden="false" customHeight="true" outlineLevel="0" collapsed="false">
      <c r="A31" s="141"/>
      <c r="E31" s="141"/>
    </row>
    <row r="32" customFormat="false" ht="12.75" hidden="false" customHeight="true" outlineLevel="0" collapsed="false">
      <c r="A32" s="141"/>
      <c r="E32" s="141"/>
    </row>
    <row r="33" customFormat="false" ht="12.75" hidden="false" customHeight="true" outlineLevel="0" collapsed="false">
      <c r="A33" s="141"/>
    </row>
    <row r="34" customFormat="false" ht="12.75" hidden="false" customHeight="true" outlineLevel="0" collapsed="false">
      <c r="A34" s="141"/>
    </row>
    <row r="76" customFormat="false" ht="12.75" hidden="false" customHeight="true" outlineLevel="0" collapsed="false">
      <c r="C76" s="0" t="s">
        <v>80</v>
      </c>
    </row>
    <row r="77" customFormat="false" ht="12.75" hidden="false" customHeight="true" outlineLevel="0" collapsed="false">
      <c r="A77" s="87"/>
      <c r="B77" s="87"/>
    </row>
    <row r="78" customFormat="false" ht="12.75" hidden="false" customHeight="true" outlineLevel="0" collapsed="false">
      <c r="A78" s="87"/>
      <c r="B78" s="87"/>
      <c r="C78" s="716"/>
    </row>
    <row r="79" customFormat="false" ht="12.75" hidden="false" customHeight="true" outlineLevel="0" collapsed="false">
      <c r="A79" s="87"/>
      <c r="B79" s="87"/>
      <c r="C79" s="1593"/>
    </row>
    <row r="80" customFormat="false" ht="12.75" hidden="false" customHeight="true" outlineLevel="0" collapsed="false">
      <c r="A80" s="87"/>
      <c r="B80" s="87"/>
      <c r="C80" s="1593"/>
    </row>
    <row r="81" customFormat="false" ht="12.75" hidden="false" customHeight="true" outlineLevel="0" collapsed="false">
      <c r="A81" s="87"/>
      <c r="B81" s="87"/>
      <c r="C81" s="1593"/>
    </row>
    <row r="82" customFormat="false" ht="12.75" hidden="false" customHeight="true" outlineLevel="0" collapsed="false">
      <c r="A82" s="87"/>
      <c r="B82" s="87"/>
      <c r="C82" s="1593"/>
    </row>
    <row r="83" customFormat="false" ht="12.75" hidden="false" customHeight="true" outlineLevel="0" collapsed="false">
      <c r="A83" s="87"/>
      <c r="B83" s="87"/>
      <c r="C83" s="1593"/>
    </row>
    <row r="84" customFormat="false" ht="12.75" hidden="false" customHeight="true" outlineLevel="0" collapsed="false">
      <c r="A84" s="87"/>
      <c r="B84" s="87"/>
      <c r="C84" s="1593"/>
    </row>
    <row r="85" customFormat="false" ht="12.75" hidden="false" customHeight="true" outlineLevel="0" collapsed="false">
      <c r="A85" s="87"/>
      <c r="B85" s="87"/>
      <c r="C85" s="1593"/>
    </row>
    <row r="86" customFormat="false" ht="12.75" hidden="false" customHeight="true" outlineLevel="0" collapsed="false">
      <c r="A86" s="87"/>
      <c r="B86" s="87"/>
      <c r="C86" s="1593"/>
    </row>
    <row r="87" customFormat="false" ht="12.75" hidden="false" customHeight="true" outlineLevel="0" collapsed="false">
      <c r="A87" s="87"/>
      <c r="B87" s="87"/>
      <c r="C87" s="1593"/>
    </row>
    <row r="88" customFormat="false" ht="12.75" hidden="false" customHeight="true" outlineLevel="0" collapsed="false">
      <c r="A88" s="87"/>
      <c r="B88" s="87"/>
      <c r="C88" s="1593"/>
    </row>
    <row r="89" customFormat="false" ht="12.75" hidden="false" customHeight="true" outlineLevel="0" collapsed="false">
      <c r="A89" s="87"/>
      <c r="B89" s="87"/>
      <c r="C89" s="1593"/>
    </row>
    <row r="90" customFormat="false" ht="12.75" hidden="false" customHeight="true" outlineLevel="0" collapsed="false">
      <c r="A90" s="87"/>
      <c r="B90" s="87"/>
      <c r="C90" s="1593"/>
    </row>
    <row r="91" customFormat="false" ht="12.75" hidden="false" customHeight="true" outlineLevel="0" collapsed="false">
      <c r="A91" s="87"/>
      <c r="B91" s="87"/>
      <c r="C91" s="87"/>
    </row>
    <row r="92" customFormat="false" ht="12.75" hidden="false" customHeight="true" outlineLevel="0" collapsed="false">
      <c r="A92" s="87"/>
      <c r="B92" s="87"/>
      <c r="C92" s="87"/>
    </row>
    <row r="93" customFormat="false" ht="12.75" hidden="false" customHeight="true" outlineLevel="0" collapsed="false">
      <c r="A93" s="87"/>
      <c r="B93" s="87"/>
    </row>
  </sheetData>
  <mergeCells count="1">
    <mergeCell ref="B2:E2"/>
  </mergeCells>
  <printOptions headings="false" gridLines="false" gridLinesSet="true" horizontalCentered="true" verticalCentered="true"/>
  <pageMargins left="0.204861111111111" right="0.5" top="1.15902777777778" bottom="0" header="1.02013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UEXHIBIT-VII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D34" activeCellId="0" sqref="D3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13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5.41"/>
    <col collapsed="false" customWidth="true" hidden="false" outlineLevel="0" max="12" min="12" style="0" width="26.99"/>
  </cols>
  <sheetData>
    <row r="1" customFormat="false" ht="15" hidden="false" customHeight="true" outlineLevel="0" collapsed="false">
      <c r="B1" s="1594" t="s">
        <v>1745</v>
      </c>
      <c r="C1" s="1595"/>
      <c r="D1" s="1595"/>
      <c r="E1" s="1595"/>
      <c r="F1" s="1596"/>
    </row>
    <row r="2" customFormat="false" ht="14.1" hidden="false" customHeight="true" outlineLevel="0" collapsed="false">
      <c r="B2" s="1577" t="s">
        <v>1827</v>
      </c>
      <c r="C2" s="1577"/>
      <c r="D2" s="1577"/>
      <c r="E2" s="1577"/>
      <c r="F2" s="1596"/>
    </row>
    <row r="3" customFormat="false" ht="14.1" hidden="false" customHeight="true" outlineLevel="0" collapsed="false">
      <c r="B3" s="1590" t="s">
        <v>253</v>
      </c>
      <c r="C3" s="321" t="s">
        <v>1828</v>
      </c>
      <c r="D3" s="321" t="s">
        <v>1829</v>
      </c>
      <c r="E3" s="321" t="s">
        <v>1830</v>
      </c>
      <c r="F3" s="133"/>
    </row>
    <row r="4" customFormat="false" ht="14.1" hidden="false" customHeight="true" outlineLevel="0" collapsed="false">
      <c r="B4" s="1591" t="s">
        <v>226</v>
      </c>
      <c r="C4" s="92" t="n">
        <v>256.28</v>
      </c>
      <c r="D4" s="92" t="n">
        <v>255.33</v>
      </c>
      <c r="E4" s="138" t="n">
        <v>255.3</v>
      </c>
      <c r="F4" s="141"/>
      <c r="N4" s="1597"/>
    </row>
    <row r="5" customFormat="false" ht="14.1" hidden="false" customHeight="true" outlineLevel="0" collapsed="false">
      <c r="B5" s="1433" t="s">
        <v>1831</v>
      </c>
      <c r="C5" s="138" t="n">
        <v>254.97</v>
      </c>
      <c r="D5" s="138" t="n">
        <v>254.75</v>
      </c>
      <c r="E5" s="138" t="n">
        <v>254.29</v>
      </c>
      <c r="F5" s="141"/>
    </row>
    <row r="6" customFormat="false" ht="14.1" hidden="false" customHeight="true" outlineLevel="0" collapsed="false">
      <c r="B6" s="1433" t="s">
        <v>230</v>
      </c>
      <c r="C6" s="92" t="n">
        <v>254.08</v>
      </c>
      <c r="D6" s="92" t="n">
        <v>255.39</v>
      </c>
      <c r="E6" s="92" t="n">
        <v>253.44</v>
      </c>
      <c r="F6" s="141"/>
    </row>
    <row r="7" customFormat="false" ht="14.1" hidden="false" customHeight="true" outlineLevel="0" collapsed="false">
      <c r="B7" s="1433" t="s">
        <v>232</v>
      </c>
      <c r="C7" s="138" t="n">
        <v>256.4</v>
      </c>
      <c r="D7" s="92" t="n">
        <v>258.62</v>
      </c>
      <c r="E7" s="92" t="n">
        <v>254.36</v>
      </c>
      <c r="F7" s="141"/>
    </row>
    <row r="8" customFormat="false" ht="14.1" hidden="false" customHeight="true" outlineLevel="0" collapsed="false">
      <c r="B8" s="1433" t="s">
        <v>1832</v>
      </c>
      <c r="C8" s="138" t="n">
        <v>257.74</v>
      </c>
      <c r="D8" s="138" t="n">
        <v>262.01</v>
      </c>
      <c r="E8" s="138" t="n">
        <v>255.85</v>
      </c>
      <c r="F8" s="141"/>
    </row>
    <row r="9" customFormat="false" ht="14.1" hidden="false" customHeight="true" outlineLevel="0" collapsed="false">
      <c r="B9" s="1433" t="s">
        <v>236</v>
      </c>
      <c r="C9" s="138" t="n">
        <v>259.23</v>
      </c>
      <c r="D9" s="138" t="n">
        <v>262.13</v>
      </c>
      <c r="E9" s="138" t="n">
        <v>258.9</v>
      </c>
      <c r="F9" s="141"/>
    </row>
    <row r="10" customFormat="false" ht="14.1" hidden="false" customHeight="true" outlineLevel="0" collapsed="false">
      <c r="B10" s="1433" t="s">
        <v>238</v>
      </c>
      <c r="C10" s="92" t="n">
        <v>258.93</v>
      </c>
      <c r="D10" s="92" t="n">
        <v>261.15</v>
      </c>
      <c r="E10" s="92" t="n">
        <v>259.11</v>
      </c>
      <c r="F10" s="141"/>
    </row>
    <row r="11" customFormat="false" ht="14.1" hidden="false" customHeight="true" outlineLevel="0" collapsed="false">
      <c r="B11" s="1433" t="s">
        <v>240</v>
      </c>
      <c r="C11" s="138" t="n">
        <v>258.65</v>
      </c>
      <c r="D11" s="138" t="n">
        <v>260.3</v>
      </c>
      <c r="E11" s="92" t="n">
        <v>258.68</v>
      </c>
      <c r="F11" s="141"/>
    </row>
    <row r="12" customFormat="false" ht="14.1" hidden="false" customHeight="true" outlineLevel="0" collapsed="false">
      <c r="B12" s="1433" t="s">
        <v>242</v>
      </c>
      <c r="C12" s="92" t="n">
        <v>258.04</v>
      </c>
      <c r="D12" s="92" t="n">
        <v>259.87</v>
      </c>
      <c r="E12" s="92" t="n">
        <v>258.17</v>
      </c>
      <c r="F12" s="141"/>
    </row>
    <row r="13" customFormat="false" ht="14.1" hidden="false" customHeight="true" outlineLevel="0" collapsed="false">
      <c r="B13" s="1433" t="s">
        <v>244</v>
      </c>
      <c r="C13" s="92" t="n">
        <v>257.19</v>
      </c>
      <c r="D13" s="92" t="n">
        <v>259.05</v>
      </c>
      <c r="E13" s="92" t="n">
        <v>257.46</v>
      </c>
      <c r="F13" s="141"/>
    </row>
    <row r="14" customFormat="false" ht="14.1" hidden="false" customHeight="true" outlineLevel="0" collapsed="false">
      <c r="B14" s="1433" t="s">
        <v>246</v>
      </c>
      <c r="C14" s="92" t="n">
        <v>256.61</v>
      </c>
      <c r="D14" s="92" t="n">
        <v>258.47</v>
      </c>
      <c r="E14" s="92" t="n">
        <v>256.79</v>
      </c>
      <c r="F14" s="141"/>
    </row>
    <row r="15" customFormat="false" ht="14.1" hidden="false" customHeight="true" outlineLevel="0" collapsed="false">
      <c r="B15" s="1592" t="s">
        <v>248</v>
      </c>
      <c r="C15" s="332" t="n">
        <v>255.67</v>
      </c>
      <c r="D15" s="332" t="n">
        <v>257.56</v>
      </c>
      <c r="E15" s="332" t="n">
        <v>256.12</v>
      </c>
      <c r="F15" s="141"/>
    </row>
    <row r="16" customFormat="false" ht="14.1" hidden="false" customHeight="true" outlineLevel="0" collapsed="false">
      <c r="B16" s="236"/>
      <c r="C16" s="236"/>
      <c r="D16" s="236"/>
      <c r="E16" s="236"/>
    </row>
    <row r="17" customFormat="false" ht="14.1" hidden="false" customHeight="true" outlineLevel="0" collapsed="false">
      <c r="B17" s="235" t="s">
        <v>1833</v>
      </c>
      <c r="C17" s="236"/>
      <c r="D17" s="236"/>
      <c r="E17" s="236"/>
      <c r="F17" s="87"/>
    </row>
    <row r="18" customFormat="false" ht="14.1" hidden="false" customHeight="true" outlineLevel="0" collapsed="false">
      <c r="B18" s="1590" t="s">
        <v>253</v>
      </c>
      <c r="C18" s="321" t="s">
        <v>1828</v>
      </c>
      <c r="D18" s="321" t="s">
        <v>1829</v>
      </c>
      <c r="E18" s="321" t="s">
        <v>1830</v>
      </c>
      <c r="F18" s="87"/>
    </row>
    <row r="19" customFormat="false" ht="14.1" hidden="false" customHeight="true" outlineLevel="0" collapsed="false">
      <c r="B19" s="1591" t="s">
        <v>226</v>
      </c>
      <c r="C19" s="177" t="n">
        <v>48.72</v>
      </c>
      <c r="D19" s="177" t="n">
        <v>26.39</v>
      </c>
      <c r="E19" s="555" t="n">
        <v>36.17</v>
      </c>
      <c r="F19" s="87"/>
    </row>
    <row r="20" customFormat="false" ht="14.1" hidden="false" customHeight="true" outlineLevel="0" collapsed="false">
      <c r="B20" s="1433" t="s">
        <v>1831</v>
      </c>
      <c r="C20" s="138" t="n">
        <v>41.44</v>
      </c>
      <c r="D20" s="138" t="n">
        <v>13.12</v>
      </c>
      <c r="E20" s="138" t="n">
        <v>32.59</v>
      </c>
      <c r="F20" s="87"/>
    </row>
    <row r="21" customFormat="false" ht="14.1" hidden="false" customHeight="true" outlineLevel="0" collapsed="false">
      <c r="B21" s="1433" t="s">
        <v>230</v>
      </c>
      <c r="C21" s="138" t="n">
        <v>26.1</v>
      </c>
      <c r="D21" s="92" t="n">
        <v>17.98</v>
      </c>
      <c r="E21" s="92" t="n">
        <v>33.76</v>
      </c>
      <c r="F21" s="87"/>
    </row>
    <row r="22" customFormat="false" ht="14.1" hidden="false" customHeight="true" outlineLevel="0" collapsed="false">
      <c r="B22" s="1433" t="s">
        <v>232</v>
      </c>
      <c r="C22" s="92" t="n">
        <v>18.73</v>
      </c>
      <c r="D22" s="92" t="n">
        <v>37.36</v>
      </c>
      <c r="E22" s="92" t="n">
        <v>46.66</v>
      </c>
      <c r="F22" s="87"/>
    </row>
    <row r="23" customFormat="false" ht="14.1" hidden="false" customHeight="true" outlineLevel="0" collapsed="false">
      <c r="B23" s="1433" t="s">
        <v>1832</v>
      </c>
      <c r="C23" s="138" t="n">
        <v>38.054</v>
      </c>
      <c r="D23" s="138" t="n">
        <v>29.67</v>
      </c>
      <c r="E23" s="138" t="n">
        <v>53.17</v>
      </c>
      <c r="F23" s="87"/>
    </row>
    <row r="24" customFormat="false" ht="14.1" hidden="false" customHeight="true" outlineLevel="0" collapsed="false">
      <c r="B24" s="1433" t="s">
        <v>236</v>
      </c>
      <c r="C24" s="138" t="n">
        <v>38.93</v>
      </c>
      <c r="D24" s="138" t="n">
        <v>67.199</v>
      </c>
      <c r="E24" s="138" t="n">
        <v>18.7</v>
      </c>
      <c r="F24" s="87"/>
    </row>
    <row r="25" customFormat="false" ht="14.1" hidden="false" customHeight="true" outlineLevel="0" collapsed="false">
      <c r="B25" s="1433" t="s">
        <v>238</v>
      </c>
      <c r="C25" s="138" t="n">
        <v>47.71</v>
      </c>
      <c r="D25" s="138" t="n">
        <v>67.68</v>
      </c>
      <c r="E25" s="138" t="n">
        <v>56</v>
      </c>
      <c r="F25" s="87"/>
    </row>
    <row r="26" customFormat="false" ht="14.1" hidden="false" customHeight="true" outlineLevel="0" collapsed="false">
      <c r="B26" s="1433" t="s">
        <v>240</v>
      </c>
      <c r="C26" s="92" t="n">
        <v>24.53</v>
      </c>
      <c r="D26" s="92" t="n">
        <v>44.53</v>
      </c>
      <c r="E26" s="92" t="n">
        <v>25.64</v>
      </c>
      <c r="F26" s="87"/>
    </row>
    <row r="27" customFormat="false" ht="14.1" hidden="false" customHeight="true" outlineLevel="0" collapsed="false">
      <c r="B27" s="1433" t="s">
        <v>242</v>
      </c>
      <c r="C27" s="138" t="n">
        <v>27.22</v>
      </c>
      <c r="D27" s="138" t="n">
        <v>19.81</v>
      </c>
      <c r="E27" s="138" t="n">
        <v>23.2</v>
      </c>
      <c r="F27" s="87"/>
    </row>
    <row r="28" customFormat="false" ht="14.1" hidden="false" customHeight="true" outlineLevel="0" collapsed="false">
      <c r="B28" s="1433" t="s">
        <v>244</v>
      </c>
      <c r="C28" s="92" t="n">
        <v>35.67</v>
      </c>
      <c r="D28" s="92" t="n">
        <v>38.92</v>
      </c>
      <c r="E28" s="92" t="n">
        <v>31.36</v>
      </c>
      <c r="F28" s="87"/>
    </row>
    <row r="29" customFormat="false" ht="14.1" hidden="false" customHeight="true" outlineLevel="0" collapsed="false">
      <c r="B29" s="1433" t="s">
        <v>246</v>
      </c>
      <c r="C29" s="138" t="n">
        <v>22.92</v>
      </c>
      <c r="D29" s="138" t="n">
        <v>23.05</v>
      </c>
      <c r="E29" s="138" t="n">
        <v>27.93</v>
      </c>
      <c r="F29" s="87"/>
    </row>
    <row r="30" customFormat="false" ht="12.75" hidden="false" customHeight="true" outlineLevel="0" collapsed="false">
      <c r="B30" s="1592" t="s">
        <v>248</v>
      </c>
      <c r="C30" s="332" t="n">
        <v>30.88</v>
      </c>
      <c r="D30" s="332" t="n">
        <v>38.3</v>
      </c>
      <c r="E30" s="202" t="n">
        <v>23.12</v>
      </c>
      <c r="F30" s="87"/>
    </row>
    <row r="31" customFormat="false" ht="12.75" hidden="false" customHeight="true" outlineLevel="0" collapsed="false">
      <c r="B31" s="87"/>
      <c r="C31" s="222"/>
      <c r="E31" s="141"/>
      <c r="F31" s="87"/>
    </row>
    <row r="32" customFormat="false" ht="12.75" hidden="false" customHeight="true" outlineLevel="0" collapsed="false">
      <c r="B32" s="87"/>
      <c r="C32" s="222"/>
      <c r="E32" s="141"/>
      <c r="F32" s="87"/>
    </row>
    <row r="76" customFormat="false" ht="12.75" hidden="false" customHeight="true" outlineLevel="0" collapsed="false">
      <c r="C76" s="0" t="s">
        <v>80</v>
      </c>
    </row>
  </sheetData>
  <mergeCells count="1">
    <mergeCell ref="B2:E2"/>
  </mergeCells>
  <printOptions headings="false" gridLines="false" gridLinesSet="true" horizontalCentered="true" verticalCentered="true"/>
  <pageMargins left="0.140277777777778" right="0" top="1.13888888888889" bottom="0" header="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UEXHIBIT-VII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5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88" zoomScalePageLayoutView="91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6" min="6" style="0" width="10.99"/>
    <col collapsed="false" customWidth="true" hidden="false" outlineLevel="0" max="7" min="7" style="0" width="3.7"/>
    <col collapsed="false" customWidth="true" hidden="false" outlineLevel="0" max="9" min="9" style="0" width="9.28"/>
    <col collapsed="false" customWidth="true" hidden="false" outlineLevel="0" max="13" min="13" style="0" width="14.99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B1" s="133" t="s">
        <v>163</v>
      </c>
      <c r="C1" s="133"/>
      <c r="D1" s="133"/>
      <c r="E1" s="133"/>
      <c r="F1" s="133"/>
      <c r="G1" s="133"/>
    </row>
    <row r="2" customFormat="false" ht="18.75" hidden="false" customHeight="false" outlineLevel="0" collapsed="false">
      <c r="B2" s="134" t="s">
        <v>160</v>
      </c>
      <c r="C2" s="135" t="s">
        <v>110</v>
      </c>
      <c r="D2" s="135" t="s">
        <v>112</v>
      </c>
      <c r="E2" s="135" t="s">
        <v>116</v>
      </c>
      <c r="F2" s="136" t="s">
        <v>161</v>
      </c>
      <c r="G2" s="93"/>
    </row>
    <row r="3" customFormat="false" ht="18.75" hidden="false" customHeight="false" outlineLevel="0" collapsed="false">
      <c r="B3" s="137" t="s">
        <v>84</v>
      </c>
      <c r="C3" s="138" t="n">
        <f aca="false">Page11!F46</f>
        <v>3123.8628</v>
      </c>
      <c r="D3" s="138" t="n">
        <f aca="false">Page11!F50</f>
        <v>14782.046</v>
      </c>
      <c r="E3" s="139" t="n">
        <f aca="false">Page11!F51</f>
        <v>621.3466</v>
      </c>
      <c r="F3" s="140" t="n">
        <f aca="false">SUM(C3:E3)</f>
        <v>18527.2554</v>
      </c>
      <c r="G3" s="141"/>
    </row>
    <row r="4" customFormat="false" ht="18.75" hidden="false" customHeight="false" outlineLevel="0" collapsed="false">
      <c r="B4" s="142" t="s">
        <v>85</v>
      </c>
      <c r="C4" s="143" t="n">
        <v>2987.94</v>
      </c>
      <c r="D4" s="143" t="n">
        <v>14380.07</v>
      </c>
      <c r="E4" s="144" t="n">
        <v>273.82</v>
      </c>
      <c r="F4" s="145" t="n">
        <f aca="false">SUM(C4:E4)</f>
        <v>17641.83</v>
      </c>
      <c r="G4" s="141"/>
    </row>
    <row r="5" customFormat="false" ht="12.75" hidden="false" customHeight="false" outlineLevel="0" collapsed="false">
      <c r="B5" s="146"/>
      <c r="C5" s="146"/>
      <c r="D5" s="146"/>
    </row>
    <row r="6" customFormat="false" ht="15.75" hidden="false" customHeight="false" outlineLevel="0" collapsed="false">
      <c r="B6" s="133" t="s">
        <v>164</v>
      </c>
      <c r="C6" s="133"/>
      <c r="D6" s="133"/>
    </row>
    <row r="7" customFormat="false" ht="18.75" hidden="false" customHeight="false" outlineLevel="0" collapsed="false">
      <c r="B7" s="147" t="s">
        <v>165</v>
      </c>
      <c r="C7" s="148" t="s">
        <v>84</v>
      </c>
      <c r="D7" s="149" t="s">
        <v>85</v>
      </c>
    </row>
    <row r="8" customFormat="false" ht="18.75" hidden="false" customHeight="false" outlineLevel="0" collapsed="false">
      <c r="B8" s="150" t="s">
        <v>166</v>
      </c>
      <c r="C8" s="138" t="n">
        <f aca="false">Page24!C15</f>
        <v>462.71688</v>
      </c>
      <c r="D8" s="151" t="n">
        <f aca="false">Page24!C19</f>
        <v>476.38</v>
      </c>
    </row>
    <row r="9" customFormat="false" ht="18.75" hidden="false" customHeight="false" outlineLevel="0" collapsed="false">
      <c r="B9" s="152" t="s">
        <v>167</v>
      </c>
      <c r="C9" s="138" t="n">
        <f aca="false">Page24!D15</f>
        <v>395.453616</v>
      </c>
      <c r="D9" s="151" t="n">
        <f aca="false">Page24!D19</f>
        <v>402.29</v>
      </c>
    </row>
    <row r="10" customFormat="false" ht="18.75" hidden="false" customHeight="false" outlineLevel="0" collapsed="false">
      <c r="B10" s="152" t="s">
        <v>151</v>
      </c>
      <c r="C10" s="138" t="n">
        <f aca="false">Page24!E15</f>
        <v>255.66624</v>
      </c>
      <c r="D10" s="151" t="n">
        <f aca="false">Page24!E19</f>
        <v>257.56</v>
      </c>
    </row>
    <row r="11" customFormat="false" ht="18.75" hidden="false" customHeight="false" outlineLevel="0" collapsed="false">
      <c r="B11" s="150" t="s">
        <v>168</v>
      </c>
      <c r="C11" s="138" t="n">
        <f aca="false">Page24!F15</f>
        <v>345.926664</v>
      </c>
      <c r="D11" s="151" t="n">
        <f aca="false">Page24!F19</f>
        <v>345.15</v>
      </c>
    </row>
    <row r="12" customFormat="false" ht="18.75" hidden="false" customHeight="false" outlineLevel="0" collapsed="false">
      <c r="B12" s="153" t="s">
        <v>169</v>
      </c>
      <c r="C12" s="143" t="n">
        <f aca="false">Page24!G15</f>
        <v>382.61544</v>
      </c>
      <c r="D12" s="154" t="n">
        <f aca="false">Page24!G19</f>
        <v>383.35</v>
      </c>
    </row>
    <row r="18" customFormat="false" ht="12.75" hidden="false" customHeight="false" outlineLevel="0" collapsed="false">
      <c r="D18" s="0" t="s">
        <v>80</v>
      </c>
    </row>
    <row r="75" customFormat="false" ht="12.75" hidden="false" customHeight="false" outlineLevel="0" collapsed="false">
      <c r="C75" s="0" t="s">
        <v>80</v>
      </c>
    </row>
  </sheetData>
  <mergeCells count="2">
    <mergeCell ref="B1:F1"/>
    <mergeCell ref="B6:D6"/>
  </mergeCells>
  <printOptions headings="false" gridLines="false" gridLinesSet="true" horizontalCentered="true" verticalCentered="true"/>
  <pageMargins left="0" right="0" top="0" bottom="0.638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colBreaks count="1" manualBreakCount="1">
    <brk id="7" man="true" max="65535" min="0"/>
  </col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G37" activeCellId="0" sqref="G3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3" style="0" width="11.13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12" min="12" style="0" width="15.85"/>
    <col collapsed="false" customWidth="true" hidden="true" outlineLevel="0" max="13" min="13" style="0" width="9.06"/>
  </cols>
  <sheetData>
    <row r="1" customFormat="false" ht="15" hidden="false" customHeight="true" outlineLevel="0" collapsed="false">
      <c r="B1" s="899" t="s">
        <v>1834</v>
      </c>
      <c r="C1" s="423"/>
      <c r="D1" s="423"/>
      <c r="E1" s="423"/>
      <c r="F1" s="87"/>
    </row>
    <row r="2" customFormat="false" ht="14.1" hidden="false" customHeight="true" outlineLevel="0" collapsed="false">
      <c r="B2" s="1577" t="s">
        <v>1827</v>
      </c>
      <c r="C2" s="1577"/>
      <c r="D2" s="1577"/>
      <c r="E2" s="1577"/>
      <c r="F2" s="87"/>
    </row>
    <row r="3" customFormat="false" ht="14.1" hidden="false" customHeight="true" outlineLevel="0" collapsed="false">
      <c r="B3" s="1598" t="s">
        <v>253</v>
      </c>
      <c r="C3" s="1599" t="s">
        <v>1828</v>
      </c>
      <c r="D3" s="1599" t="s">
        <v>1829</v>
      </c>
      <c r="E3" s="1599" t="s">
        <v>1830</v>
      </c>
      <c r="F3" s="87"/>
    </row>
    <row r="4" customFormat="false" ht="14.1" hidden="false" customHeight="true" outlineLevel="0" collapsed="false">
      <c r="B4" s="1600" t="s">
        <v>226</v>
      </c>
      <c r="C4" s="92" t="n">
        <v>345.65</v>
      </c>
      <c r="D4" s="92" t="n">
        <v>351.82</v>
      </c>
      <c r="E4" s="92" t="n">
        <v>352.27</v>
      </c>
      <c r="F4" s="87"/>
    </row>
    <row r="5" customFormat="false" ht="14.1" hidden="false" customHeight="true" outlineLevel="0" collapsed="false">
      <c r="B5" s="1601" t="s">
        <v>1831</v>
      </c>
      <c r="C5" s="138" t="n">
        <v>346.07</v>
      </c>
      <c r="D5" s="138" t="n">
        <v>351.93</v>
      </c>
      <c r="E5" s="138" t="n">
        <v>351.79</v>
      </c>
      <c r="F5" s="87"/>
    </row>
    <row r="6" customFormat="false" ht="14.1" hidden="false" customHeight="true" outlineLevel="0" collapsed="false">
      <c r="B6" s="1601" t="s">
        <v>230</v>
      </c>
      <c r="C6" s="138" t="n">
        <v>346.26</v>
      </c>
      <c r="D6" s="138" t="n">
        <v>351.07</v>
      </c>
      <c r="E6" s="138" t="n">
        <v>351.64</v>
      </c>
    </row>
    <row r="7" customFormat="false" ht="14.1" hidden="false" customHeight="true" outlineLevel="0" collapsed="false">
      <c r="B7" s="1601" t="s">
        <v>232</v>
      </c>
      <c r="C7" s="92" t="n">
        <v>347.51</v>
      </c>
      <c r="D7" s="92" t="n">
        <v>351.58</v>
      </c>
      <c r="E7" s="92" t="n">
        <v>351.58</v>
      </c>
    </row>
    <row r="8" customFormat="false" ht="14.1" hidden="false" customHeight="true" outlineLevel="0" collapsed="false">
      <c r="B8" s="1601" t="s">
        <v>1832</v>
      </c>
      <c r="C8" s="92" t="n">
        <v>348.31</v>
      </c>
      <c r="D8" s="92" t="n">
        <v>352.54</v>
      </c>
      <c r="E8" s="92" t="n">
        <v>350.95</v>
      </c>
    </row>
    <row r="9" customFormat="false" ht="14.1" hidden="false" customHeight="true" outlineLevel="0" collapsed="false">
      <c r="B9" s="1601" t="s">
        <v>236</v>
      </c>
      <c r="C9" s="138" t="n">
        <v>348.38</v>
      </c>
      <c r="D9" s="138" t="n">
        <v>352.67</v>
      </c>
      <c r="E9" s="138" t="n">
        <v>351.1</v>
      </c>
    </row>
    <row r="10" customFormat="false" ht="14.1" hidden="false" customHeight="true" outlineLevel="0" collapsed="false">
      <c r="B10" s="1601" t="s">
        <v>238</v>
      </c>
      <c r="C10" s="92" t="n">
        <v>347.68</v>
      </c>
      <c r="D10" s="92" t="n">
        <v>352.41</v>
      </c>
      <c r="E10" s="92" t="n">
        <v>351.24</v>
      </c>
    </row>
    <row r="11" customFormat="false" ht="14.1" hidden="false" customHeight="true" outlineLevel="0" collapsed="false">
      <c r="B11" s="1601" t="s">
        <v>240</v>
      </c>
      <c r="C11" s="92" t="n">
        <v>346.3</v>
      </c>
      <c r="D11" s="92" t="n">
        <v>350.32</v>
      </c>
      <c r="E11" s="92" t="n">
        <v>351.68</v>
      </c>
    </row>
    <row r="12" customFormat="false" ht="14.1" hidden="false" customHeight="true" outlineLevel="0" collapsed="false">
      <c r="B12" s="1601" t="s">
        <v>242</v>
      </c>
      <c r="C12" s="92" t="n">
        <v>345.54</v>
      </c>
      <c r="D12" s="92" t="n">
        <v>347.56</v>
      </c>
      <c r="E12" s="92" t="n">
        <v>352.24</v>
      </c>
    </row>
    <row r="13" customFormat="false" ht="14.1" hidden="false" customHeight="true" outlineLevel="0" collapsed="false">
      <c r="B13" s="1601" t="s">
        <v>244</v>
      </c>
      <c r="C13" s="92" t="n">
        <v>345.53</v>
      </c>
      <c r="D13" s="92" t="n">
        <v>345.16</v>
      </c>
      <c r="E13" s="92" t="n">
        <v>352.14</v>
      </c>
    </row>
    <row r="14" customFormat="false" ht="14.1" hidden="false" customHeight="true" outlineLevel="0" collapsed="false">
      <c r="B14" s="1601" t="s">
        <v>246</v>
      </c>
      <c r="C14" s="92" t="n">
        <v>345.63</v>
      </c>
      <c r="D14" s="92" t="n">
        <v>344.98</v>
      </c>
      <c r="E14" s="92" t="n">
        <v>352.07</v>
      </c>
    </row>
    <row r="15" customFormat="false" ht="14.1" hidden="false" customHeight="true" outlineLevel="0" collapsed="false">
      <c r="B15" s="1602" t="s">
        <v>248</v>
      </c>
      <c r="C15" s="143" t="n">
        <v>345.93</v>
      </c>
      <c r="D15" s="143" t="n">
        <v>345.15</v>
      </c>
      <c r="E15" s="143" t="n">
        <v>351.2</v>
      </c>
    </row>
    <row r="16" customFormat="false" ht="14.1" hidden="false" customHeight="true" outlineLevel="0" collapsed="false">
      <c r="B16" s="236"/>
      <c r="C16" s="236"/>
      <c r="D16" s="236"/>
      <c r="E16" s="236"/>
    </row>
    <row r="17" customFormat="false" ht="14.1" hidden="false" customHeight="true" outlineLevel="0" collapsed="false">
      <c r="B17" s="235" t="s">
        <v>1833</v>
      </c>
      <c r="C17" s="236"/>
      <c r="D17" s="236"/>
      <c r="E17" s="236"/>
    </row>
    <row r="18" customFormat="false" ht="14.1" hidden="false" customHeight="true" outlineLevel="0" collapsed="false">
      <c r="B18" s="1598" t="s">
        <v>253</v>
      </c>
      <c r="C18" s="1599" t="s">
        <v>1828</v>
      </c>
      <c r="D18" s="1599" t="s">
        <v>1829</v>
      </c>
      <c r="E18" s="1599" t="s">
        <v>1830</v>
      </c>
    </row>
    <row r="19" customFormat="false" ht="14.1" hidden="false" customHeight="true" outlineLevel="0" collapsed="false">
      <c r="B19" s="1600" t="s">
        <v>226</v>
      </c>
      <c r="C19" s="177" t="n">
        <v>0</v>
      </c>
      <c r="D19" s="177" t="n">
        <v>13.81</v>
      </c>
      <c r="E19" s="177" t="n">
        <v>21.11</v>
      </c>
    </row>
    <row r="20" customFormat="false" ht="14.1" hidden="false" customHeight="true" outlineLevel="0" collapsed="false">
      <c r="B20" s="1601" t="s">
        <v>1831</v>
      </c>
      <c r="C20" s="138" t="n">
        <v>1.31</v>
      </c>
      <c r="D20" s="138" t="n">
        <v>0.37</v>
      </c>
      <c r="E20" s="138" t="n">
        <v>29.12</v>
      </c>
    </row>
    <row r="21" customFormat="false" ht="14.1" hidden="false" customHeight="true" outlineLevel="0" collapsed="false">
      <c r="B21" s="1601" t="s">
        <v>230</v>
      </c>
      <c r="C21" s="138" t="n">
        <v>1.08</v>
      </c>
      <c r="D21" s="138" t="n">
        <v>41.55</v>
      </c>
      <c r="E21" s="138" t="n">
        <v>58.38</v>
      </c>
    </row>
    <row r="22" customFormat="false" ht="14.1" hidden="false" customHeight="true" outlineLevel="0" collapsed="false">
      <c r="B22" s="1601" t="s">
        <v>232</v>
      </c>
      <c r="C22" s="138" t="n">
        <v>0.02</v>
      </c>
      <c r="D22" s="138" t="n">
        <v>17.6</v>
      </c>
      <c r="E22" s="138" t="n">
        <v>101.68</v>
      </c>
    </row>
    <row r="23" customFormat="false" ht="14.1" hidden="false" customHeight="true" outlineLevel="0" collapsed="false">
      <c r="B23" s="1601" t="s">
        <v>1832</v>
      </c>
      <c r="C23" s="138" t="n">
        <v>0</v>
      </c>
      <c r="D23" s="138" t="n">
        <v>2.68</v>
      </c>
      <c r="E23" s="138" t="n">
        <v>37.76</v>
      </c>
    </row>
    <row r="24" customFormat="false" ht="14.1" hidden="false" customHeight="true" outlineLevel="0" collapsed="false">
      <c r="B24" s="1601" t="s">
        <v>236</v>
      </c>
      <c r="C24" s="138" t="n">
        <v>0.78</v>
      </c>
      <c r="D24" s="138" t="n">
        <v>6.04</v>
      </c>
      <c r="E24" s="138" t="n">
        <v>49.24</v>
      </c>
    </row>
    <row r="25" customFormat="false" ht="14.1" hidden="false" customHeight="true" outlineLevel="0" collapsed="false">
      <c r="B25" s="1601" t="s">
        <v>238</v>
      </c>
      <c r="C25" s="138" t="n">
        <v>16.8</v>
      </c>
      <c r="D25" s="138" t="n">
        <v>11.54</v>
      </c>
      <c r="E25" s="138" t="n">
        <v>52.42</v>
      </c>
    </row>
    <row r="26" customFormat="false" ht="14.1" hidden="false" customHeight="true" outlineLevel="0" collapsed="false">
      <c r="B26" s="1601" t="s">
        <v>240</v>
      </c>
      <c r="C26" s="92" t="n">
        <v>37.47</v>
      </c>
      <c r="D26" s="92" t="n">
        <v>76.39</v>
      </c>
      <c r="E26" s="92" t="n">
        <v>65.22</v>
      </c>
    </row>
    <row r="27" customFormat="false" ht="14.1" hidden="false" customHeight="true" outlineLevel="0" collapsed="false">
      <c r="B27" s="1601" t="s">
        <v>242</v>
      </c>
      <c r="C27" s="92" t="n">
        <v>54.66</v>
      </c>
      <c r="D27" s="92" t="n">
        <v>72.34</v>
      </c>
      <c r="E27" s="92" t="n">
        <v>63.84</v>
      </c>
    </row>
    <row r="28" customFormat="false" ht="14.1" hidden="false" customHeight="true" outlineLevel="0" collapsed="false">
      <c r="B28" s="1601" t="s">
        <v>244</v>
      </c>
      <c r="C28" s="138" t="n">
        <v>31.58</v>
      </c>
      <c r="D28" s="138" t="n">
        <v>57.64</v>
      </c>
      <c r="E28" s="138" t="n">
        <v>71.66</v>
      </c>
    </row>
    <row r="29" customFormat="false" ht="14.1" hidden="false" customHeight="true" outlineLevel="0" collapsed="false">
      <c r="B29" s="1601" t="s">
        <v>246</v>
      </c>
      <c r="C29" s="92" t="n">
        <v>0.15</v>
      </c>
      <c r="D29" s="92" t="n">
        <v>16.73</v>
      </c>
      <c r="E29" s="92" t="n">
        <v>65.79</v>
      </c>
    </row>
    <row r="30" customFormat="false" ht="14.1" hidden="false" customHeight="true" outlineLevel="0" collapsed="false">
      <c r="B30" s="1602" t="s">
        <v>248</v>
      </c>
      <c r="C30" s="143" t="n">
        <v>0</v>
      </c>
      <c r="D30" s="143" t="n">
        <v>0.54</v>
      </c>
      <c r="E30" s="143" t="n">
        <v>59.92</v>
      </c>
    </row>
    <row r="76" customFormat="false" ht="12.75" hidden="false" customHeight="true" outlineLevel="0" collapsed="false">
      <c r="C76" s="0" t="s">
        <v>80</v>
      </c>
    </row>
  </sheetData>
  <mergeCells count="1">
    <mergeCell ref="B2:E2"/>
  </mergeCells>
  <printOptions headings="false" gridLines="false" gridLinesSet="true" horizontalCentered="true" verticalCentered="true"/>
  <pageMargins left="0.229861111111111" right="0" top="1.13888888888889" bottom="0" header="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UEXHIBIT-I X</oddHeader>
    <oddFooter/>
  </headerFooter>
  <rowBreaks count="1" manualBreakCount="1">
    <brk id="30" man="true" max="16383" min="0"/>
  </rowBreaks>
  <colBreaks count="1" manualBreakCount="1">
    <brk id="17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E37" activeCellId="0" sqref="E3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85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3.85"/>
    <col collapsed="false" customWidth="true" hidden="false" outlineLevel="0" max="12" min="12" style="0" width="14.7"/>
  </cols>
  <sheetData>
    <row r="1" customFormat="false" ht="15" hidden="false" customHeight="true" outlineLevel="0" collapsed="false">
      <c r="B1" s="195" t="s">
        <v>1835</v>
      </c>
      <c r="C1" s="236"/>
      <c r="D1" s="236"/>
      <c r="E1" s="236"/>
    </row>
    <row r="2" customFormat="false" ht="14.1" hidden="false" customHeight="true" outlineLevel="0" collapsed="false">
      <c r="B2" s="1577" t="s">
        <v>1827</v>
      </c>
      <c r="C2" s="1577"/>
      <c r="D2" s="1577"/>
      <c r="E2" s="1577"/>
    </row>
    <row r="3" customFormat="false" ht="14.1" hidden="false" customHeight="true" outlineLevel="0" collapsed="false">
      <c r="B3" s="1598" t="s">
        <v>253</v>
      </c>
      <c r="C3" s="1599" t="s">
        <v>1828</v>
      </c>
      <c r="D3" s="1599" t="s">
        <v>1829</v>
      </c>
      <c r="E3" s="1599" t="s">
        <v>1830</v>
      </c>
    </row>
    <row r="4" customFormat="false" ht="14.1" hidden="false" customHeight="true" outlineLevel="0" collapsed="false">
      <c r="B4" s="1600" t="s">
        <v>226</v>
      </c>
      <c r="C4" s="92" t="n">
        <v>382.41</v>
      </c>
      <c r="D4" s="92" t="n">
        <v>385.76</v>
      </c>
      <c r="E4" s="92" t="n">
        <v>392.15</v>
      </c>
    </row>
    <row r="5" customFormat="false" ht="14.1" hidden="false" customHeight="true" outlineLevel="0" collapsed="false">
      <c r="B5" s="1601" t="s">
        <v>1831</v>
      </c>
      <c r="C5" s="92" t="n">
        <v>381.47</v>
      </c>
      <c r="D5" s="92" t="n">
        <v>385.43</v>
      </c>
      <c r="E5" s="92" t="n">
        <v>391.38</v>
      </c>
    </row>
    <row r="6" customFormat="false" ht="14.1" hidden="false" customHeight="true" outlineLevel="0" collapsed="false">
      <c r="B6" s="1601" t="s">
        <v>230</v>
      </c>
      <c r="C6" s="138" t="n">
        <v>380.79</v>
      </c>
      <c r="D6" s="138" t="n">
        <v>385.32</v>
      </c>
      <c r="E6" s="138" t="n">
        <v>389.81</v>
      </c>
    </row>
    <row r="7" customFormat="false" ht="14.1" hidden="false" customHeight="true" outlineLevel="0" collapsed="false">
      <c r="B7" s="1601" t="s">
        <v>232</v>
      </c>
      <c r="C7" s="138" t="n">
        <v>386.54</v>
      </c>
      <c r="D7" s="138" t="n">
        <v>385.88</v>
      </c>
      <c r="E7" s="138" t="n">
        <v>389.76</v>
      </c>
    </row>
    <row r="8" customFormat="false" ht="14.1" hidden="false" customHeight="true" outlineLevel="0" collapsed="false">
      <c r="B8" s="1601" t="s">
        <v>1832</v>
      </c>
      <c r="C8" s="138" t="n">
        <v>386.5</v>
      </c>
      <c r="D8" s="138" t="n">
        <v>386.98</v>
      </c>
      <c r="E8" s="138" t="n">
        <v>396.3</v>
      </c>
    </row>
    <row r="9" customFormat="false" ht="14.1" hidden="false" customHeight="true" outlineLevel="0" collapsed="false">
      <c r="B9" s="1601" t="s">
        <v>236</v>
      </c>
      <c r="C9" s="138" t="n">
        <v>388.06</v>
      </c>
      <c r="D9" s="138" t="n">
        <v>387.21</v>
      </c>
      <c r="E9" s="138" t="n">
        <v>396.4</v>
      </c>
    </row>
    <row r="10" customFormat="false" ht="14.1" hidden="false" customHeight="true" outlineLevel="0" collapsed="false">
      <c r="B10" s="1601" t="s">
        <v>238</v>
      </c>
      <c r="C10" s="92" t="n">
        <v>387.77</v>
      </c>
      <c r="D10" s="92" t="n">
        <v>386.96</v>
      </c>
      <c r="E10" s="92" t="n">
        <v>395.44</v>
      </c>
    </row>
    <row r="11" customFormat="false" ht="14.1" hidden="false" customHeight="true" outlineLevel="0" collapsed="false">
      <c r="B11" s="1601" t="s">
        <v>240</v>
      </c>
      <c r="C11" s="92" t="n">
        <v>387.12</v>
      </c>
      <c r="D11" s="92" t="n">
        <v>385.95</v>
      </c>
      <c r="E11" s="92" t="n">
        <v>393.95</v>
      </c>
      <c r="R11" s="0" t="s">
        <v>80</v>
      </c>
    </row>
    <row r="12" customFormat="false" ht="14.1" hidden="false" customHeight="true" outlineLevel="0" collapsed="false">
      <c r="B12" s="1601" t="s">
        <v>242</v>
      </c>
      <c r="C12" s="92" t="n">
        <v>385.47</v>
      </c>
      <c r="D12" s="92" t="n">
        <v>385.38</v>
      </c>
      <c r="E12" s="92" t="n">
        <v>392.18</v>
      </c>
    </row>
    <row r="13" customFormat="false" ht="14.1" hidden="false" customHeight="true" outlineLevel="0" collapsed="false">
      <c r="B13" s="1601" t="s">
        <v>244</v>
      </c>
      <c r="C13" s="138" t="n">
        <v>383.64</v>
      </c>
      <c r="D13" s="138" t="n">
        <v>384.77</v>
      </c>
      <c r="E13" s="138" t="n">
        <v>390.46</v>
      </c>
    </row>
    <row r="14" customFormat="false" ht="14.1" hidden="false" customHeight="true" outlineLevel="0" collapsed="false">
      <c r="B14" s="1601" t="s">
        <v>246</v>
      </c>
      <c r="C14" s="138" t="n">
        <v>383.27</v>
      </c>
      <c r="D14" s="138" t="n">
        <v>383.8</v>
      </c>
      <c r="E14" s="92" t="n">
        <v>388.62</v>
      </c>
    </row>
    <row r="15" customFormat="false" ht="14.1" hidden="false" customHeight="true" outlineLevel="0" collapsed="false">
      <c r="B15" s="1602" t="s">
        <v>248</v>
      </c>
      <c r="C15" s="143" t="n">
        <v>382.62</v>
      </c>
      <c r="D15" s="143" t="n">
        <v>383.35</v>
      </c>
      <c r="E15" s="143" t="n">
        <v>387.14</v>
      </c>
    </row>
    <row r="16" customFormat="false" ht="14.1" hidden="false" customHeight="true" outlineLevel="0" collapsed="false">
      <c r="B16" s="236"/>
      <c r="C16" s="236"/>
      <c r="D16" s="236"/>
      <c r="E16" s="236"/>
    </row>
    <row r="17" customFormat="false" ht="14.1" hidden="false" customHeight="true" outlineLevel="0" collapsed="false">
      <c r="B17" s="235" t="s">
        <v>1833</v>
      </c>
      <c r="C17" s="236"/>
      <c r="D17" s="236"/>
      <c r="E17" s="236"/>
    </row>
    <row r="18" customFormat="false" ht="14.1" hidden="false" customHeight="true" outlineLevel="0" collapsed="false">
      <c r="B18" s="1598" t="s">
        <v>253</v>
      </c>
      <c r="C18" s="1599" t="s">
        <v>1828</v>
      </c>
      <c r="D18" s="1599" t="s">
        <v>1829</v>
      </c>
      <c r="E18" s="1599" t="s">
        <v>1830</v>
      </c>
    </row>
    <row r="19" customFormat="false" ht="14.1" hidden="false" customHeight="true" outlineLevel="0" collapsed="false">
      <c r="B19" s="1600" t="s">
        <v>226</v>
      </c>
      <c r="C19" s="177" t="n">
        <v>10.08</v>
      </c>
      <c r="D19" s="177" t="n">
        <v>23.79</v>
      </c>
      <c r="E19" s="177" t="n">
        <v>15.94</v>
      </c>
    </row>
    <row r="20" customFormat="false" ht="14.1" hidden="false" customHeight="true" outlineLevel="0" collapsed="false">
      <c r="B20" s="1601" t="s">
        <v>1831</v>
      </c>
      <c r="C20" s="138" t="n">
        <v>7.93</v>
      </c>
      <c r="D20" s="138" t="n">
        <v>3.59</v>
      </c>
      <c r="E20" s="138" t="n">
        <v>17.13</v>
      </c>
    </row>
    <row r="21" customFormat="false" ht="14.1" hidden="false" customHeight="true" outlineLevel="0" collapsed="false">
      <c r="B21" s="1601" t="s">
        <v>230</v>
      </c>
      <c r="C21" s="138" t="n">
        <v>5.39</v>
      </c>
      <c r="D21" s="138" t="n">
        <v>11.22</v>
      </c>
      <c r="E21" s="138" t="n">
        <v>39.79</v>
      </c>
    </row>
    <row r="22" customFormat="false" ht="14.1" hidden="false" customHeight="true" outlineLevel="0" collapsed="false">
      <c r="B22" s="1601" t="s">
        <v>232</v>
      </c>
      <c r="C22" s="138" t="n">
        <v>1.36</v>
      </c>
      <c r="D22" s="138" t="n">
        <v>10.19</v>
      </c>
      <c r="E22" s="138" t="n">
        <v>39.6</v>
      </c>
    </row>
    <row r="23" customFormat="false" ht="14.1" hidden="false" customHeight="true" outlineLevel="0" collapsed="false">
      <c r="B23" s="1601" t="s">
        <v>1832</v>
      </c>
      <c r="C23" s="138" t="n">
        <v>10.888</v>
      </c>
      <c r="D23" s="138" t="n">
        <v>1.66</v>
      </c>
      <c r="E23" s="138" t="n">
        <v>41.07</v>
      </c>
    </row>
    <row r="24" customFormat="false" ht="14.1" hidden="false" customHeight="true" outlineLevel="0" collapsed="false">
      <c r="B24" s="1601" t="s">
        <v>236</v>
      </c>
      <c r="C24" s="138" t="n">
        <v>3.77</v>
      </c>
      <c r="D24" s="138" t="n">
        <v>0.86</v>
      </c>
      <c r="E24" s="138" t="n">
        <v>43.33</v>
      </c>
    </row>
    <row r="25" customFormat="false" ht="14.1" hidden="false" customHeight="true" outlineLevel="0" collapsed="false">
      <c r="B25" s="1601" t="s">
        <v>238</v>
      </c>
      <c r="C25" s="138" t="n">
        <v>5.46</v>
      </c>
      <c r="D25" s="138" t="n">
        <v>3.91</v>
      </c>
      <c r="E25" s="138" t="n">
        <v>53.62</v>
      </c>
    </row>
    <row r="26" customFormat="false" ht="14.1" hidden="false" customHeight="true" outlineLevel="0" collapsed="false">
      <c r="B26" s="1601" t="s">
        <v>240</v>
      </c>
      <c r="C26" s="138" t="n">
        <v>13.35</v>
      </c>
      <c r="D26" s="138" t="n">
        <v>17.55</v>
      </c>
      <c r="E26" s="138" t="n">
        <v>65.53</v>
      </c>
    </row>
    <row r="27" customFormat="false" ht="14.1" hidden="false" customHeight="true" outlineLevel="0" collapsed="false">
      <c r="B27" s="1601" t="s">
        <v>242</v>
      </c>
      <c r="C27" s="138" t="n">
        <v>34.06</v>
      </c>
      <c r="D27" s="138" t="n">
        <v>9.12</v>
      </c>
      <c r="E27" s="138" t="n">
        <v>65.47</v>
      </c>
    </row>
    <row r="28" customFormat="false" ht="14.1" hidden="false" customHeight="true" outlineLevel="0" collapsed="false">
      <c r="B28" s="1601" t="s">
        <v>244</v>
      </c>
      <c r="C28" s="138" t="n">
        <v>27.06</v>
      </c>
      <c r="D28" s="138" t="n">
        <v>9.62</v>
      </c>
      <c r="E28" s="138" t="n">
        <v>52.51</v>
      </c>
      <c r="F28" s="0" t="s">
        <v>80</v>
      </c>
    </row>
    <row r="29" customFormat="false" ht="14.1" hidden="false" customHeight="true" outlineLevel="0" collapsed="false">
      <c r="B29" s="1601" t="s">
        <v>246</v>
      </c>
      <c r="C29" s="138" t="n">
        <v>4.06</v>
      </c>
      <c r="D29" s="138" t="n">
        <v>13.79</v>
      </c>
      <c r="E29" s="138" t="n">
        <v>45.67</v>
      </c>
    </row>
    <row r="30" customFormat="false" ht="14.1" hidden="false" customHeight="true" outlineLevel="0" collapsed="false">
      <c r="B30" s="1602" t="s">
        <v>248</v>
      </c>
      <c r="C30" s="143" t="n">
        <v>7.23</v>
      </c>
      <c r="D30" s="143" t="n">
        <v>4.81</v>
      </c>
      <c r="E30" s="143" t="n">
        <v>27.35</v>
      </c>
    </row>
    <row r="31" customFormat="false" ht="12.75" hidden="false" customHeight="true" outlineLevel="0" collapsed="false">
      <c r="E31" s="431"/>
    </row>
    <row r="32" customFormat="false" ht="12.75" hidden="false" customHeight="true" outlineLevel="0" collapsed="false">
      <c r="E32" s="87"/>
    </row>
    <row r="76" customFormat="false" ht="12.75" hidden="false" customHeight="true" outlineLevel="0" collapsed="false">
      <c r="C76" s="0" t="s">
        <v>80</v>
      </c>
    </row>
  </sheetData>
  <mergeCells count="1">
    <mergeCell ref="B2:E2"/>
  </mergeCells>
  <printOptions headings="false" gridLines="false" gridLinesSet="true" horizontalCentered="true" verticalCentered="true"/>
  <pageMargins left="0.229861111111111" right="0" top="1.13888888888889" bottom="0" header="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UEXHIBIT-X</oddHeader>
    <oddFooter/>
  </headerFooter>
  <colBreaks count="2" manualBreakCount="2">
    <brk id="12" man="true" max="65535" min="0"/>
    <brk id="16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88" zoomScalePageLayoutView="150" workbookViewId="0">
      <selection pane="topLeft" activeCell="N14" activeCellId="0" sqref="N14"/>
    </sheetView>
  </sheetViews>
  <sheetFormatPr defaultColWidth="10.28125" defaultRowHeight="14.25" zeroHeight="false" outlineLevelRow="0" outlineLevelCol="0"/>
  <cols>
    <col collapsed="false" customWidth="true" hidden="false" outlineLevel="0" max="1" min="1" style="1603" width="10.85"/>
    <col collapsed="false" customWidth="true" hidden="false" outlineLevel="0" max="2" min="2" style="1603" width="11.7"/>
    <col collapsed="false" customWidth="false" hidden="false" outlineLevel="0" max="10" min="3" style="1543" width="10.28"/>
    <col collapsed="false" customWidth="true" hidden="false" outlineLevel="0" max="11" min="11" style="1543" width="2.99"/>
    <col collapsed="false" customWidth="true" hidden="true" outlineLevel="0" max="12" min="12" style="1543" width="9.06"/>
    <col collapsed="false" customWidth="false" hidden="false" outlineLevel="0" max="14" min="13" style="1543" width="10.28"/>
    <col collapsed="false" customWidth="true" hidden="false" outlineLevel="0" max="15" min="15" style="1543" width="0.56"/>
    <col collapsed="false" customWidth="false" hidden="false" outlineLevel="0" max="257" min="16" style="1543" width="10.28"/>
  </cols>
  <sheetData>
    <row r="2" customFormat="false" ht="18.75" hidden="false" customHeight="false" outlineLevel="0" collapsed="false">
      <c r="A2" s="1545" t="s">
        <v>1804</v>
      </c>
      <c r="B2" s="1545" t="s">
        <v>1805</v>
      </c>
    </row>
    <row r="3" customFormat="false" ht="14.25" hidden="false" customHeight="false" outlineLevel="0" collapsed="false">
      <c r="A3" s="1604" t="s">
        <v>1836</v>
      </c>
      <c r="B3" s="1604" t="s">
        <v>1837</v>
      </c>
    </row>
    <row r="4" customFormat="false" ht="14.25" hidden="false" customHeight="false" outlineLevel="0" collapsed="false">
      <c r="A4" s="0" t="n">
        <v>22000</v>
      </c>
      <c r="B4" s="80" t="n">
        <v>100</v>
      </c>
    </row>
    <row r="5" customFormat="false" ht="14.25" hidden="false" customHeight="false" outlineLevel="0" collapsed="false">
      <c r="A5" s="0" t="n">
        <v>22200</v>
      </c>
      <c r="B5" s="80" t="n">
        <v>100</v>
      </c>
    </row>
    <row r="6" customFormat="false" ht="14.25" hidden="false" customHeight="false" outlineLevel="0" collapsed="false">
      <c r="A6" s="0" t="n">
        <v>22400</v>
      </c>
      <c r="B6" s="80" t="n">
        <v>99.6</v>
      </c>
    </row>
    <row r="7" customFormat="false" ht="14.25" hidden="false" customHeight="false" outlineLevel="0" collapsed="false">
      <c r="A7" s="0" t="n">
        <v>22600</v>
      </c>
      <c r="B7" s="80" t="n">
        <v>99.45</v>
      </c>
    </row>
    <row r="8" customFormat="false" ht="14.25" hidden="false" customHeight="false" outlineLevel="0" collapsed="false">
      <c r="A8" s="0" t="n">
        <v>22800</v>
      </c>
      <c r="B8" s="80" t="n">
        <v>99.19</v>
      </c>
    </row>
    <row r="9" customFormat="false" ht="14.25" hidden="false" customHeight="false" outlineLevel="0" collapsed="false">
      <c r="A9" s="0" t="n">
        <v>23000</v>
      </c>
      <c r="B9" s="80" t="n">
        <v>98.79</v>
      </c>
    </row>
    <row r="10" customFormat="false" ht="14.25" hidden="false" customHeight="false" outlineLevel="0" collapsed="false">
      <c r="A10" s="0" t="n">
        <v>23200</v>
      </c>
      <c r="B10" s="80" t="n">
        <v>98.52</v>
      </c>
    </row>
    <row r="11" customFormat="false" ht="14.25" hidden="false" customHeight="false" outlineLevel="0" collapsed="false">
      <c r="A11" s="0" t="n">
        <v>23400</v>
      </c>
      <c r="B11" s="80" t="n">
        <v>97.85</v>
      </c>
    </row>
    <row r="12" customFormat="false" ht="14.25" hidden="false" customHeight="false" outlineLevel="0" collapsed="false">
      <c r="A12" s="0" t="n">
        <v>23600</v>
      </c>
      <c r="B12" s="80" t="n">
        <v>97.85</v>
      </c>
    </row>
    <row r="13" customFormat="false" ht="14.25" hidden="false" customHeight="false" outlineLevel="0" collapsed="false">
      <c r="A13" s="0" t="n">
        <v>23800</v>
      </c>
      <c r="B13" s="80" t="n">
        <v>96.24</v>
      </c>
    </row>
    <row r="14" customFormat="false" ht="14.25" hidden="false" customHeight="false" outlineLevel="0" collapsed="false">
      <c r="A14" s="0" t="n">
        <v>24000</v>
      </c>
      <c r="B14" s="80" t="n">
        <v>94.89</v>
      </c>
    </row>
    <row r="15" customFormat="false" ht="14.25" hidden="false" customHeight="false" outlineLevel="0" collapsed="false">
      <c r="A15" s="0" t="n">
        <v>24200</v>
      </c>
      <c r="B15" s="80" t="n">
        <v>92.88</v>
      </c>
    </row>
    <row r="16" customFormat="false" ht="14.25" hidden="false" customHeight="false" outlineLevel="0" collapsed="false">
      <c r="A16" s="0" t="n">
        <v>24400</v>
      </c>
      <c r="B16" s="80" t="n">
        <v>91.13</v>
      </c>
    </row>
    <row r="17" customFormat="false" ht="14.25" hidden="false" customHeight="false" outlineLevel="0" collapsed="false">
      <c r="A17" s="0" t="n">
        <v>24600</v>
      </c>
      <c r="B17" s="80" t="n">
        <v>88.44</v>
      </c>
    </row>
    <row r="18" customFormat="false" ht="14.25" hidden="false" customHeight="false" outlineLevel="0" collapsed="false">
      <c r="A18" s="0" t="n">
        <v>24800</v>
      </c>
      <c r="B18" s="80" t="n">
        <v>86.42</v>
      </c>
    </row>
    <row r="19" customFormat="false" ht="14.25" hidden="false" customHeight="false" outlineLevel="0" collapsed="false">
      <c r="A19" s="0" t="n">
        <v>25000</v>
      </c>
      <c r="B19" s="80" t="n">
        <v>82.93</v>
      </c>
    </row>
    <row r="20" customFormat="false" ht="14.25" hidden="false" customHeight="false" outlineLevel="0" collapsed="false">
      <c r="A20" s="0" t="n">
        <v>25200</v>
      </c>
      <c r="B20" s="80" t="n">
        <v>80.78</v>
      </c>
    </row>
    <row r="21" customFormat="false" ht="14.25" hidden="false" customHeight="false" outlineLevel="0" collapsed="false">
      <c r="A21" s="0" t="n">
        <v>25400</v>
      </c>
      <c r="B21" s="80" t="n">
        <v>75.94</v>
      </c>
    </row>
    <row r="22" customFormat="false" ht="14.25" hidden="false" customHeight="false" outlineLevel="0" collapsed="false">
      <c r="A22" s="0" t="n">
        <v>25600</v>
      </c>
      <c r="B22" s="80" t="n">
        <v>70.7</v>
      </c>
    </row>
    <row r="23" customFormat="false" ht="14.25" hidden="false" customHeight="false" outlineLevel="0" collapsed="false">
      <c r="A23" s="0" t="n">
        <v>25800</v>
      </c>
      <c r="B23" s="80" t="n">
        <v>65.73</v>
      </c>
    </row>
    <row r="24" customFormat="false" ht="15.75" hidden="false" customHeight="true" outlineLevel="0" collapsed="false">
      <c r="A24" s="0" t="n">
        <v>26000</v>
      </c>
      <c r="B24" s="80" t="n">
        <v>61.69</v>
      </c>
    </row>
    <row r="25" customFormat="false" ht="12" hidden="false" customHeight="true" outlineLevel="0" collapsed="false">
      <c r="A25" s="0" t="n">
        <v>26200</v>
      </c>
      <c r="B25" s="80" t="n">
        <v>54.7</v>
      </c>
    </row>
    <row r="26" customFormat="false" ht="14.25" hidden="false" customHeight="false" outlineLevel="0" collapsed="false">
      <c r="A26" s="0" t="n">
        <v>26400</v>
      </c>
      <c r="B26" s="80" t="n">
        <v>50.27</v>
      </c>
    </row>
    <row r="27" customFormat="false" ht="14.25" hidden="false" customHeight="false" outlineLevel="0" collapsed="false">
      <c r="A27" s="0" t="n">
        <v>26600</v>
      </c>
      <c r="B27" s="80" t="n">
        <v>43.82</v>
      </c>
    </row>
    <row r="28" customFormat="false" ht="14.25" hidden="false" customHeight="false" outlineLevel="0" collapsed="false">
      <c r="A28" s="0" t="n">
        <v>26800</v>
      </c>
      <c r="B28" s="80" t="n">
        <v>37.5</v>
      </c>
    </row>
    <row r="29" customFormat="false" ht="14.25" hidden="false" customHeight="false" outlineLevel="0" collapsed="false">
      <c r="A29" s="0" t="n">
        <v>27000</v>
      </c>
      <c r="B29" s="80" t="n">
        <v>31.85</v>
      </c>
    </row>
    <row r="30" customFormat="false" ht="14.25" hidden="false" customHeight="false" outlineLevel="0" collapsed="false">
      <c r="A30" s="0" t="n">
        <v>27200</v>
      </c>
      <c r="B30" s="80" t="n">
        <v>26.08</v>
      </c>
    </row>
    <row r="31" customFormat="false" ht="14.25" hidden="false" customHeight="false" outlineLevel="0" collapsed="false">
      <c r="A31" s="0" t="n">
        <v>27400</v>
      </c>
      <c r="B31" s="80" t="n">
        <v>21.24</v>
      </c>
    </row>
    <row r="32" customFormat="false" ht="14.25" hidden="false" customHeight="false" outlineLevel="0" collapsed="false">
      <c r="A32" s="0" t="n">
        <v>27600</v>
      </c>
      <c r="B32" s="80" t="n">
        <v>16.53</v>
      </c>
    </row>
    <row r="33" customFormat="false" ht="14.25" hidden="false" customHeight="false" outlineLevel="0" collapsed="false">
      <c r="A33" s="0" t="n">
        <v>27800</v>
      </c>
      <c r="B33" s="80" t="n">
        <v>12.63</v>
      </c>
    </row>
    <row r="34" customFormat="false" ht="14.25" hidden="false" customHeight="false" outlineLevel="0" collapsed="false">
      <c r="A34" s="0" t="n">
        <v>28000</v>
      </c>
      <c r="B34" s="80" t="n">
        <v>10.22</v>
      </c>
    </row>
    <row r="35" customFormat="false" ht="14.25" hidden="false" customHeight="false" outlineLevel="0" collapsed="false">
      <c r="A35" s="0" t="n">
        <v>28200</v>
      </c>
      <c r="B35" s="80" t="n">
        <v>7.66</v>
      </c>
    </row>
    <row r="36" customFormat="false" ht="14.25" hidden="false" customHeight="false" outlineLevel="0" collapsed="false">
      <c r="A36" s="0" t="n">
        <v>28400</v>
      </c>
      <c r="B36" s="80" t="n">
        <v>5.38</v>
      </c>
    </row>
    <row r="37" customFormat="false" ht="14.25" hidden="false" customHeight="false" outlineLevel="0" collapsed="false">
      <c r="A37" s="0" t="n">
        <v>28600</v>
      </c>
      <c r="B37" s="80" t="n">
        <v>4.03</v>
      </c>
    </row>
    <row r="38" customFormat="false" ht="14.25" hidden="false" customHeight="false" outlineLevel="0" collapsed="false">
      <c r="A38" s="0" t="n">
        <v>28800</v>
      </c>
      <c r="B38" s="80" t="n">
        <v>2.82</v>
      </c>
    </row>
    <row r="39" customFormat="false" ht="14.25" hidden="false" customHeight="false" outlineLevel="0" collapsed="false">
      <c r="A39" s="0" t="n">
        <v>29000</v>
      </c>
      <c r="B39" s="80" t="n">
        <v>1.61</v>
      </c>
    </row>
    <row r="40" customFormat="false" ht="14.25" hidden="false" customHeight="false" outlineLevel="0" collapsed="false">
      <c r="A40" s="0" t="n">
        <v>29200</v>
      </c>
      <c r="B40" s="80" t="n">
        <v>1.34</v>
      </c>
    </row>
    <row r="41" customFormat="false" ht="14.25" hidden="false" customHeight="false" outlineLevel="0" collapsed="false">
      <c r="A41" s="0" t="n">
        <v>29400</v>
      </c>
      <c r="B41" s="80" t="n">
        <v>0.94</v>
      </c>
    </row>
    <row r="42" customFormat="false" ht="14.25" hidden="false" customHeight="false" outlineLevel="0" collapsed="false">
      <c r="A42" s="0" t="n">
        <v>29600</v>
      </c>
      <c r="B42" s="80" t="n">
        <v>0.67</v>
      </c>
    </row>
    <row r="43" customFormat="false" ht="14.25" hidden="false" customHeight="false" outlineLevel="0" collapsed="false">
      <c r="A43" s="0" t="n">
        <v>29800</v>
      </c>
      <c r="B43" s="80" t="n">
        <v>0.4</v>
      </c>
    </row>
    <row r="44" customFormat="false" ht="14.25" hidden="false" customHeight="false" outlineLevel="0" collapsed="false">
      <c r="A44" s="0" t="n">
        <v>30000</v>
      </c>
      <c r="B44" s="80" t="n">
        <v>0.4</v>
      </c>
    </row>
    <row r="45" customFormat="false" ht="14.25" hidden="false" customHeight="false" outlineLevel="0" collapsed="false">
      <c r="A45" s="0" t="n">
        <v>30200</v>
      </c>
      <c r="B45" s="80" t="n">
        <v>0.27</v>
      </c>
    </row>
    <row r="46" customFormat="false" ht="14.25" hidden="false" customHeight="false" outlineLevel="0" collapsed="false">
      <c r="A46" s="0" t="n">
        <v>30400</v>
      </c>
      <c r="B46" s="80" t="n">
        <v>0</v>
      </c>
    </row>
    <row r="47" customFormat="false" ht="14.25" hidden="false" customHeight="false" outlineLevel="0" collapsed="false">
      <c r="A47" s="0" t="n">
        <v>30600</v>
      </c>
      <c r="B47" s="80" t="n">
        <v>0</v>
      </c>
    </row>
    <row r="48" customFormat="false" ht="14.25" hidden="false" customHeight="false" outlineLevel="0" collapsed="false">
      <c r="A48" s="0"/>
      <c r="B48" s="80"/>
    </row>
    <row r="49" customFormat="false" ht="14.25" hidden="false" customHeight="false" outlineLevel="0" collapsed="false">
      <c r="A49" s="0"/>
      <c r="B49" s="80"/>
    </row>
    <row r="50" customFormat="false" ht="14.25" hidden="false" customHeight="false" outlineLevel="0" collapsed="false">
      <c r="A50" s="0"/>
      <c r="B50" s="80"/>
    </row>
    <row r="51" customFormat="false" ht="14.25" hidden="false" customHeight="false" outlineLevel="0" collapsed="false">
      <c r="A51" s="0"/>
      <c r="B51" s="80"/>
    </row>
    <row r="52" customFormat="false" ht="14.25" hidden="false" customHeight="false" outlineLevel="0" collapsed="false">
      <c r="A52" s="0"/>
      <c r="B52" s="80"/>
    </row>
    <row r="53" customFormat="false" ht="14.25" hidden="false" customHeight="false" outlineLevel="0" collapsed="false">
      <c r="A53" s="0"/>
      <c r="B53" s="80"/>
    </row>
    <row r="54" customFormat="false" ht="14.25" hidden="false" customHeight="false" outlineLevel="0" collapsed="false">
      <c r="A54" s="0"/>
      <c r="B54" s="80"/>
    </row>
    <row r="55" customFormat="false" ht="14.25" hidden="false" customHeight="false" outlineLevel="0" collapsed="false">
      <c r="A55" s="0"/>
      <c r="B55" s="80"/>
    </row>
    <row r="56" customFormat="false" ht="14.25" hidden="false" customHeight="false" outlineLevel="0" collapsed="false">
      <c r="A56" s="0"/>
      <c r="B56" s="80"/>
    </row>
    <row r="57" customFormat="false" ht="14.25" hidden="false" customHeight="false" outlineLevel="0" collapsed="false">
      <c r="A57" s="0"/>
      <c r="B57" s="80"/>
    </row>
    <row r="58" customFormat="false" ht="14.25" hidden="false" customHeight="false" outlineLevel="0" collapsed="false">
      <c r="A58" s="0"/>
      <c r="B58" s="80"/>
    </row>
    <row r="59" customFormat="false" ht="14.25" hidden="false" customHeight="false" outlineLevel="0" collapsed="false">
      <c r="A59" s="0"/>
      <c r="B59" s="80"/>
    </row>
    <row r="60" customFormat="false" ht="14.25" hidden="false" customHeight="false" outlineLevel="0" collapsed="false">
      <c r="A60" s="0"/>
      <c r="B60" s="80"/>
    </row>
    <row r="61" customFormat="false" ht="14.25" hidden="false" customHeight="false" outlineLevel="0" collapsed="false">
      <c r="A61" s="0"/>
      <c r="B61" s="80"/>
    </row>
    <row r="62" customFormat="false" ht="14.25" hidden="false" customHeight="false" outlineLevel="0" collapsed="false">
      <c r="A62" s="0"/>
      <c r="B62" s="80"/>
    </row>
    <row r="63" customFormat="false" ht="14.25" hidden="false" customHeight="false" outlineLevel="0" collapsed="false">
      <c r="A63" s="0"/>
      <c r="B63" s="80"/>
    </row>
    <row r="64" customFormat="false" ht="14.25" hidden="false" customHeight="false" outlineLevel="0" collapsed="false">
      <c r="A64" s="0"/>
      <c r="B64" s="80"/>
    </row>
    <row r="65" customFormat="false" ht="14.25" hidden="false" customHeight="false" outlineLevel="0" collapsed="false">
      <c r="A65" s="0"/>
      <c r="B65" s="80"/>
    </row>
    <row r="66" customFormat="false" ht="14.25" hidden="false" customHeight="false" outlineLevel="0" collapsed="false">
      <c r="A66" s="0"/>
      <c r="B66" s="80"/>
    </row>
    <row r="67" customFormat="false" ht="14.25" hidden="false" customHeight="false" outlineLevel="0" collapsed="false">
      <c r="A67" s="0"/>
      <c r="B67" s="80"/>
    </row>
    <row r="68" customFormat="false" ht="14.25" hidden="false" customHeight="false" outlineLevel="0" collapsed="false">
      <c r="A68" s="0"/>
      <c r="B68" s="80"/>
    </row>
    <row r="69" customFormat="false" ht="14.25" hidden="false" customHeight="false" outlineLevel="0" collapsed="false">
      <c r="A69" s="0"/>
      <c r="B69" s="80"/>
    </row>
    <row r="70" customFormat="false" ht="14.25" hidden="false" customHeight="false" outlineLevel="0" collapsed="false">
      <c r="A70" s="0"/>
      <c r="B70" s="80"/>
    </row>
    <row r="71" customFormat="false" ht="14.25" hidden="false" customHeight="false" outlineLevel="0" collapsed="false">
      <c r="A71" s="0"/>
      <c r="B71" s="80"/>
    </row>
    <row r="72" customFormat="false" ht="14.25" hidden="false" customHeight="false" outlineLevel="0" collapsed="false">
      <c r="A72" s="0"/>
      <c r="B72" s="80"/>
    </row>
    <row r="73" customFormat="false" ht="14.25" hidden="false" customHeight="false" outlineLevel="0" collapsed="false">
      <c r="A73" s="0"/>
      <c r="B73" s="80"/>
    </row>
    <row r="74" customFormat="false" ht="14.25" hidden="false" customHeight="false" outlineLevel="0" collapsed="false">
      <c r="A74" s="0"/>
      <c r="B74" s="80"/>
    </row>
    <row r="75" customFormat="false" ht="14.25" hidden="false" customHeight="false" outlineLevel="0" collapsed="false">
      <c r="A75" s="0"/>
      <c r="B75" s="80"/>
    </row>
    <row r="76" customFormat="false" ht="14.25" hidden="false" customHeight="false" outlineLevel="0" collapsed="false">
      <c r="A76" s="0"/>
      <c r="B76" s="80"/>
    </row>
    <row r="77" customFormat="false" ht="14.25" hidden="false" customHeight="false" outlineLevel="0" collapsed="false">
      <c r="A77" s="0"/>
      <c r="B77" s="80"/>
    </row>
    <row r="78" customFormat="false" ht="14.25" hidden="false" customHeight="false" outlineLevel="0" collapsed="false">
      <c r="A78" s="0"/>
      <c r="B78" s="80"/>
    </row>
    <row r="79" customFormat="false" ht="14.25" hidden="false" customHeight="false" outlineLevel="0" collapsed="false">
      <c r="A79" s="0"/>
      <c r="B79" s="80"/>
    </row>
    <row r="80" customFormat="false" ht="14.25" hidden="false" customHeight="false" outlineLevel="0" collapsed="false">
      <c r="A80" s="0"/>
      <c r="B80" s="80"/>
    </row>
    <row r="81" customFormat="false" ht="14.25" hidden="false" customHeight="false" outlineLevel="0" collapsed="false">
      <c r="A81" s="0"/>
      <c r="B81" s="80"/>
    </row>
    <row r="82" customFormat="false" ht="14.25" hidden="false" customHeight="false" outlineLevel="0" collapsed="false">
      <c r="A82" s="0"/>
      <c r="B82" s="80"/>
    </row>
    <row r="83" customFormat="false" ht="14.25" hidden="false" customHeight="false" outlineLevel="0" collapsed="false">
      <c r="A83" s="0"/>
      <c r="B83" s="80"/>
    </row>
    <row r="84" customFormat="false" ht="14.25" hidden="false" customHeight="false" outlineLevel="0" collapsed="false">
      <c r="A84" s="0"/>
      <c r="B84" s="80"/>
    </row>
    <row r="85" customFormat="false" ht="14.25" hidden="false" customHeight="false" outlineLevel="0" collapsed="false">
      <c r="A85" s="0"/>
      <c r="B85" s="80"/>
    </row>
    <row r="86" customFormat="false" ht="14.25" hidden="false" customHeight="false" outlineLevel="0" collapsed="false">
      <c r="A86" s="0"/>
      <c r="B86" s="80"/>
    </row>
    <row r="87" customFormat="false" ht="14.25" hidden="false" customHeight="false" outlineLevel="0" collapsed="false">
      <c r="A87" s="0"/>
      <c r="B87" s="80"/>
    </row>
    <row r="88" customFormat="false" ht="14.25" hidden="false" customHeight="false" outlineLevel="0" collapsed="false">
      <c r="A88" s="0"/>
      <c r="B88" s="80"/>
    </row>
    <row r="89" customFormat="false" ht="14.25" hidden="false" customHeight="false" outlineLevel="0" collapsed="false">
      <c r="A89" s="0"/>
      <c r="B89" s="80"/>
    </row>
    <row r="90" customFormat="false" ht="14.25" hidden="false" customHeight="false" outlineLevel="0" collapsed="false">
      <c r="A90" s="0"/>
      <c r="B90" s="80"/>
    </row>
    <row r="91" customFormat="false" ht="14.25" hidden="false" customHeight="false" outlineLevel="0" collapsed="false">
      <c r="A91" s="0"/>
      <c r="B91" s="80"/>
    </row>
    <row r="92" customFormat="false" ht="14.25" hidden="false" customHeight="false" outlineLevel="0" collapsed="false">
      <c r="A92" s="0"/>
      <c r="B92" s="80"/>
    </row>
    <row r="93" customFormat="false" ht="14.25" hidden="false" customHeight="false" outlineLevel="0" collapsed="false">
      <c r="A93" s="0"/>
      <c r="B93" s="80"/>
    </row>
    <row r="94" customFormat="false" ht="14.25" hidden="false" customHeight="false" outlineLevel="0" collapsed="false">
      <c r="A94" s="0"/>
      <c r="B94" s="80"/>
    </row>
    <row r="95" customFormat="false" ht="14.25" hidden="false" customHeight="false" outlineLevel="0" collapsed="false">
      <c r="A95" s="0"/>
      <c r="B95" s="80"/>
    </row>
    <row r="96" customFormat="false" ht="14.25" hidden="false" customHeight="false" outlineLevel="0" collapsed="false">
      <c r="A96" s="0"/>
      <c r="B96" s="80"/>
    </row>
    <row r="97" customFormat="false" ht="14.25" hidden="false" customHeight="false" outlineLevel="0" collapsed="false">
      <c r="A97" s="0"/>
      <c r="B97" s="80"/>
    </row>
    <row r="98" customFormat="false" ht="14.25" hidden="false" customHeight="false" outlineLevel="0" collapsed="false">
      <c r="A98" s="0"/>
      <c r="B98" s="80"/>
    </row>
    <row r="99" customFormat="false" ht="14.25" hidden="false" customHeight="false" outlineLevel="0" collapsed="false">
      <c r="A99" s="1605"/>
      <c r="B99" s="1606"/>
    </row>
    <row r="100" customFormat="false" ht="14.25" hidden="false" customHeight="false" outlineLevel="0" collapsed="false">
      <c r="A100" s="1605"/>
      <c r="B100" s="1606"/>
    </row>
    <row r="101" customFormat="false" ht="14.25" hidden="false" customHeight="false" outlineLevel="0" collapsed="false">
      <c r="A101" s="1605"/>
      <c r="B101" s="1606"/>
    </row>
    <row r="102" customFormat="false" ht="14.25" hidden="false" customHeight="false" outlineLevel="0" collapsed="false">
      <c r="A102" s="1605"/>
      <c r="B102" s="1606"/>
    </row>
    <row r="103" customFormat="false" ht="14.25" hidden="false" customHeight="false" outlineLevel="0" collapsed="false">
      <c r="A103" s="1605"/>
      <c r="B103" s="1606"/>
    </row>
    <row r="104" customFormat="false" ht="14.25" hidden="false" customHeight="false" outlineLevel="0" collapsed="false">
      <c r="A104" s="1605"/>
      <c r="B104" s="1606"/>
    </row>
    <row r="105" customFormat="false" ht="14.25" hidden="false" customHeight="false" outlineLevel="0" collapsed="false">
      <c r="A105" s="1605"/>
      <c r="B105" s="1606"/>
    </row>
    <row r="106" customFormat="false" ht="14.25" hidden="false" customHeight="false" outlineLevel="0" collapsed="false">
      <c r="A106" s="1605"/>
      <c r="B106" s="1606"/>
    </row>
  </sheetData>
  <printOptions headings="false" gridLines="false" gridLinesSet="true" horizontalCentered="true" verticalCentered="true"/>
  <pageMargins left="0.747916666666667" right="0.747916666666667" top="1.13888888888889" bottom="0.984027777777778" header="1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-XI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15" min="15" style="0" width="3.28"/>
  </cols>
  <sheetData>
    <row r="4" customFormat="false" ht="12.75" hidden="false" customHeight="false" outlineLevel="0" collapsed="false">
      <c r="A4" s="0" t="s">
        <v>1838</v>
      </c>
      <c r="B4" s="0" t="s">
        <v>1839</v>
      </c>
    </row>
    <row r="5" customFormat="false" ht="12.75" hidden="false" customHeight="false" outlineLevel="0" collapsed="false">
      <c r="A5" s="1607" t="n">
        <v>48.5</v>
      </c>
      <c r="B5" s="1606" t="n">
        <f aca="false">99.93+0.07</f>
        <v>100</v>
      </c>
      <c r="C5" s="1606"/>
    </row>
    <row r="6" customFormat="false" ht="12.75" hidden="false" customHeight="false" outlineLevel="0" collapsed="false">
      <c r="A6" s="1607" t="n">
        <v>48.8</v>
      </c>
      <c r="B6" s="1606" t="n">
        <f aca="false">1.26+98.74</f>
        <v>100</v>
      </c>
      <c r="C6" s="1606"/>
    </row>
    <row r="7" customFormat="false" ht="12.75" hidden="false" customHeight="false" outlineLevel="0" collapsed="false">
      <c r="A7" s="1607" t="n">
        <v>49</v>
      </c>
      <c r="B7" s="1606" t="n">
        <f aca="false">4.73+94.01</f>
        <v>98.74</v>
      </c>
      <c r="C7" s="1606"/>
    </row>
    <row r="8" customFormat="false" ht="12.75" hidden="false" customHeight="false" outlineLevel="0" collapsed="false">
      <c r="A8" s="1607" t="n">
        <v>49.2</v>
      </c>
      <c r="B8" s="1606" t="n">
        <f aca="false">27.5+66.51</f>
        <v>94.01</v>
      </c>
      <c r="C8" s="1606"/>
    </row>
    <row r="9" customFormat="false" ht="12.75" hidden="false" customHeight="false" outlineLevel="0" collapsed="false">
      <c r="A9" s="1607" t="n">
        <v>49.5</v>
      </c>
      <c r="B9" s="1608" t="n">
        <f aca="false">54.15+12.36</f>
        <v>66.51</v>
      </c>
      <c r="C9" s="1608"/>
    </row>
    <row r="10" customFormat="false" ht="12.75" hidden="false" customHeight="false" outlineLevel="0" collapsed="false">
      <c r="A10" s="1607" t="n">
        <v>50</v>
      </c>
      <c r="B10" s="1608" t="n">
        <f aca="false">10.65+1.71</f>
        <v>12.36</v>
      </c>
      <c r="C10" s="1608"/>
    </row>
    <row r="11" customFormat="false" ht="12.75" hidden="false" customHeight="false" outlineLevel="0" collapsed="false">
      <c r="A11" s="1607" t="n">
        <v>50.3</v>
      </c>
      <c r="B11" s="1608" t="n">
        <v>1.71</v>
      </c>
      <c r="C11" s="1608"/>
    </row>
    <row r="12" customFormat="false" ht="12.75" hidden="false" customHeight="false" outlineLevel="0" collapsed="false">
      <c r="A12" s="1607" t="n">
        <v>51</v>
      </c>
      <c r="B12" s="1608" t="n">
        <v>0</v>
      </c>
      <c r="C12" s="1608"/>
    </row>
    <row r="13" customFormat="false" ht="12.75" hidden="false" customHeight="false" outlineLevel="0" collapsed="false">
      <c r="A13" s="1607"/>
      <c r="B13" s="80"/>
      <c r="C13" s="80"/>
    </row>
    <row r="23" customFormat="false" ht="12.75" hidden="false" customHeight="false" outlineLevel="0" collapsed="false">
      <c r="E23" s="80" t="n">
        <f aca="false">100-(24.24+61.65+9.23+3.99+0.7181+0.04)</f>
        <v>0.131899999999987</v>
      </c>
    </row>
    <row r="29" customFormat="false" ht="12.75" hidden="false" customHeight="false" outlineLevel="0" collapsed="false">
      <c r="E29" s="1609"/>
      <c r="F29" s="1609"/>
      <c r="G29" s="1609"/>
      <c r="H29" s="1609"/>
      <c r="I29" s="1609"/>
      <c r="J29" s="1609"/>
      <c r="K29" s="1609"/>
      <c r="L29" s="1609"/>
      <c r="M29" s="1609"/>
    </row>
    <row r="30" customFormat="false" ht="12.75" hidden="false" customHeight="false" outlineLevel="0" collapsed="false">
      <c r="E30" s="1607" t="s">
        <v>1253</v>
      </c>
      <c r="F30" s="1607" t="s">
        <v>1254</v>
      </c>
      <c r="G30" s="1607" t="s">
        <v>1255</v>
      </c>
      <c r="H30" s="1607" t="s">
        <v>1256</v>
      </c>
      <c r="I30" s="1607" t="s">
        <v>1257</v>
      </c>
      <c r="J30" s="1607" t="s">
        <v>1258</v>
      </c>
      <c r="K30" s="1607" t="s">
        <v>1259</v>
      </c>
      <c r="L30" s="1607" t="s">
        <v>1260</v>
      </c>
      <c r="M30" s="1607" t="s">
        <v>1261</v>
      </c>
    </row>
    <row r="32" customFormat="false" ht="12.75" hidden="false" customHeight="false" outlineLevel="0" collapsed="false">
      <c r="E32" s="80" t="n">
        <v>0</v>
      </c>
      <c r="F32" s="80" t="n">
        <v>0</v>
      </c>
      <c r="G32" s="80" t="n">
        <v>1.26</v>
      </c>
      <c r="H32" s="80" t="n">
        <v>4.72677419354839</v>
      </c>
      <c r="I32" s="80" t="n">
        <v>27.4990322580645</v>
      </c>
      <c r="J32" s="80" t="n">
        <v>54.1480645161291</v>
      </c>
      <c r="K32" s="80" t="n">
        <v>10.6516129032258</v>
      </c>
      <c r="L32" s="80" t="n">
        <v>1.71451612903226</v>
      </c>
      <c r="M32" s="80" t="n">
        <v>0</v>
      </c>
    </row>
    <row r="76" customFormat="false" ht="12.75" hidden="false" customHeight="false" outlineLevel="0" collapsed="false">
      <c r="D76" s="0" t="s">
        <v>80</v>
      </c>
    </row>
  </sheetData>
  <printOptions headings="false" gridLines="false" gridLinesSet="true" horizontalCentered="true" verticalCentered="true"/>
  <pageMargins left="0.5" right="0.5" top="1.06875" bottom="0" header="0.929861111111111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-XII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false" showOutlineSymbols="true" defaultGridColor="true" view="pageBreakPreview" topLeftCell="A16" colorId="64" zoomScale="91" zoomScaleNormal="88" zoomScalePageLayoutView="91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4" style="0" width="7.99"/>
    <col collapsed="false" customWidth="true" hidden="false" outlineLevel="0" max="6" min="6" style="0" width="12.99"/>
    <col collapsed="false" customWidth="true" hidden="false" outlineLevel="0" max="7" min="7" style="0" width="9.28"/>
    <col collapsed="false" customWidth="true" hidden="false" outlineLevel="0" max="8" min="8" style="0" width="13.99"/>
    <col collapsed="false" customWidth="true" hidden="false" outlineLevel="0" max="9" min="9" style="0" width="13.41"/>
    <col collapsed="false" customWidth="true" hidden="false" outlineLevel="0" max="10" min="10" style="0" width="14.41"/>
    <col collapsed="false" customWidth="true" hidden="false" outlineLevel="0" max="11" min="11" style="0" width="14.28"/>
  </cols>
  <sheetData>
    <row r="1" customFormat="false" ht="26.25" hidden="false" customHeight="false" outlineLevel="0" collapsed="false">
      <c r="C1" s="155" t="s">
        <v>170</v>
      </c>
      <c r="D1" s="155"/>
      <c r="E1" s="155"/>
      <c r="F1" s="155"/>
      <c r="G1" s="155"/>
      <c r="H1" s="155"/>
      <c r="I1" s="155"/>
      <c r="J1" s="155"/>
      <c r="K1" s="155"/>
      <c r="L1" s="156"/>
      <c r="M1" s="156"/>
      <c r="N1" s="156"/>
    </row>
    <row r="2" customFormat="false" ht="21" hidden="false" customHeight="false" outlineLevel="0" collapsed="false">
      <c r="C2" s="157" t="s">
        <v>171</v>
      </c>
      <c r="D2" s="157"/>
      <c r="E2" s="157"/>
      <c r="F2" s="157"/>
      <c r="G2" s="157"/>
      <c r="H2" s="157"/>
      <c r="I2" s="157"/>
      <c r="J2" s="157"/>
      <c r="K2" s="157"/>
      <c r="L2" s="156"/>
      <c r="M2" s="156"/>
      <c r="N2" s="156"/>
    </row>
    <row r="3" customFormat="false" ht="21.75" hidden="false" customHeight="true" outlineLevel="0" collapsed="false">
      <c r="G3" s="158" t="s">
        <v>172</v>
      </c>
      <c r="H3" s="158"/>
      <c r="I3" s="158"/>
      <c r="J3" s="158"/>
      <c r="N3" s="159" t="n">
        <f aca="false">19110+9550+1432</f>
        <v>30092</v>
      </c>
    </row>
    <row r="4" customFormat="false" ht="9" hidden="false" customHeight="true" outlineLevel="0" collapsed="false">
      <c r="G4" s="160"/>
      <c r="H4" s="160"/>
      <c r="I4" s="160"/>
      <c r="J4" s="160"/>
    </row>
    <row r="5" customFormat="false" ht="21" hidden="false" customHeight="false" outlineLevel="0" collapsed="false">
      <c r="C5" s="161" t="s">
        <v>173</v>
      </c>
      <c r="D5" s="162"/>
      <c r="E5" s="163" t="s">
        <v>174</v>
      </c>
      <c r="F5" s="164"/>
      <c r="G5" s="165" t="s">
        <v>175</v>
      </c>
      <c r="H5" s="162"/>
      <c r="I5" s="166" t="s">
        <v>176</v>
      </c>
      <c r="J5" s="167" t="s">
        <v>177</v>
      </c>
      <c r="K5" s="168" t="s">
        <v>178</v>
      </c>
    </row>
    <row r="6" customFormat="false" ht="17.25" hidden="false" customHeight="true" outlineLevel="0" collapsed="false">
      <c r="C6" s="169"/>
      <c r="D6" s="169"/>
      <c r="E6" s="170" t="s">
        <v>105</v>
      </c>
      <c r="F6" s="171"/>
      <c r="G6" s="172" t="s">
        <v>103</v>
      </c>
      <c r="H6" s="172"/>
      <c r="I6" s="173" t="s">
        <v>179</v>
      </c>
      <c r="J6" s="172" t="s">
        <v>180</v>
      </c>
      <c r="K6" s="174"/>
    </row>
    <row r="7" customFormat="false" ht="21" hidden="false" customHeight="false" outlineLevel="0" collapsed="false">
      <c r="C7" s="175" t="s">
        <v>181</v>
      </c>
      <c r="D7" s="176"/>
      <c r="E7" s="177" t="n">
        <v>3.56</v>
      </c>
      <c r="F7" s="177"/>
      <c r="G7" s="177" t="n">
        <v>3.56</v>
      </c>
      <c r="H7" s="177"/>
      <c r="I7" s="177" t="n">
        <f aca="false">G7-E7</f>
        <v>0</v>
      </c>
      <c r="J7" s="178" t="n">
        <f aca="false">I7/G7*100</f>
        <v>0</v>
      </c>
      <c r="K7" s="179" t="s">
        <v>182</v>
      </c>
      <c r="M7" s="159" t="n">
        <f aca="false">368.3/31</f>
        <v>11.8806451612903</v>
      </c>
    </row>
    <row r="8" customFormat="false" ht="21" hidden="false" customHeight="false" outlineLevel="0" collapsed="false">
      <c r="C8" s="175" t="s">
        <v>183</v>
      </c>
      <c r="D8" s="176"/>
      <c r="E8" s="138" t="n">
        <v>57.43</v>
      </c>
      <c r="F8" s="138"/>
      <c r="G8" s="138" t="n">
        <v>57.64</v>
      </c>
      <c r="H8" s="138"/>
      <c r="I8" s="138" t="n">
        <f aca="false">G8-E8</f>
        <v>0.210000000000001</v>
      </c>
      <c r="J8" s="180" t="n">
        <f aca="false">I8/G8*100</f>
        <v>0.364330326162389</v>
      </c>
      <c r="K8" s="181" t="s">
        <v>184</v>
      </c>
      <c r="M8" s="159" t="n">
        <f aca="false">21.75+11.88</f>
        <v>33.63</v>
      </c>
    </row>
    <row r="9" customFormat="false" ht="21" hidden="false" customHeight="false" outlineLevel="0" collapsed="false">
      <c r="C9" s="175" t="s">
        <v>185</v>
      </c>
      <c r="D9" s="176"/>
      <c r="E9" s="138" t="n">
        <v>79.45</v>
      </c>
      <c r="F9" s="138"/>
      <c r="G9" s="138" t="n">
        <v>88.05</v>
      </c>
      <c r="H9" s="138"/>
      <c r="I9" s="138" t="n">
        <f aca="false">G9-E9</f>
        <v>8.59999999999999</v>
      </c>
      <c r="J9" s="180" t="n">
        <f aca="false">I9/G9*100</f>
        <v>9.76717773992049</v>
      </c>
      <c r="K9" s="181" t="s">
        <v>186</v>
      </c>
    </row>
    <row r="10" customFormat="false" ht="21" hidden="false" customHeight="false" outlineLevel="0" collapsed="false">
      <c r="C10" s="175" t="s">
        <v>187</v>
      </c>
      <c r="D10" s="176"/>
      <c r="E10" s="138" t="n">
        <v>19.84</v>
      </c>
      <c r="F10" s="138"/>
      <c r="G10" s="138" t="n">
        <v>20.96</v>
      </c>
      <c r="H10" s="138"/>
      <c r="I10" s="138" t="n">
        <f aca="false">G10-E10</f>
        <v>1.12</v>
      </c>
      <c r="J10" s="180" t="n">
        <f aca="false">I10/G10*100</f>
        <v>5.34351145038168</v>
      </c>
      <c r="K10" s="181" t="s">
        <v>188</v>
      </c>
    </row>
    <row r="11" customFormat="false" ht="21" hidden="false" customHeight="false" outlineLevel="0" collapsed="false">
      <c r="C11" s="175" t="s">
        <v>189</v>
      </c>
      <c r="D11" s="176"/>
      <c r="E11" s="182" t="n">
        <v>29.16</v>
      </c>
      <c r="F11" s="182"/>
      <c r="G11" s="182" t="n">
        <v>38.49</v>
      </c>
      <c r="H11" s="182"/>
      <c r="I11" s="182" t="n">
        <f aca="false">G11-E11</f>
        <v>9.33</v>
      </c>
      <c r="J11" s="183" t="n">
        <f aca="false">I11/G11*100</f>
        <v>24.2400623538582</v>
      </c>
      <c r="K11" s="179" t="s">
        <v>190</v>
      </c>
    </row>
    <row r="12" customFormat="false" ht="21" hidden="false" customHeight="false" outlineLevel="0" collapsed="false">
      <c r="C12" s="175" t="s">
        <v>191</v>
      </c>
      <c r="D12" s="176"/>
      <c r="E12" s="182" t="n">
        <v>98.79</v>
      </c>
      <c r="F12" s="182"/>
      <c r="G12" s="182" t="n">
        <v>111.51</v>
      </c>
      <c r="H12" s="182"/>
      <c r="I12" s="182" t="n">
        <f aca="false">G12-E12</f>
        <v>12.72</v>
      </c>
      <c r="J12" s="183" t="n">
        <f aca="false">I12/G12*100</f>
        <v>11.4070486951843</v>
      </c>
      <c r="K12" s="179" t="s">
        <v>192</v>
      </c>
    </row>
    <row r="13" customFormat="false" ht="21" hidden="false" customHeight="false" outlineLevel="0" collapsed="false">
      <c r="C13" s="175" t="s">
        <v>193</v>
      </c>
      <c r="D13" s="176"/>
      <c r="E13" s="182" t="n">
        <v>129.24</v>
      </c>
      <c r="F13" s="182"/>
      <c r="G13" s="182" t="n">
        <v>129.81</v>
      </c>
      <c r="H13" s="182"/>
      <c r="I13" s="182" t="n">
        <f aca="false">G13-E13</f>
        <v>0.569999999999993</v>
      </c>
      <c r="J13" s="183" t="n">
        <f aca="false">I13/G13*100</f>
        <v>0.439103304830131</v>
      </c>
      <c r="K13" s="179" t="s">
        <v>194</v>
      </c>
    </row>
    <row r="14" customFormat="false" ht="21" hidden="false" customHeight="false" outlineLevel="0" collapsed="false">
      <c r="C14" s="175" t="s">
        <v>195</v>
      </c>
      <c r="D14" s="176"/>
      <c r="E14" s="182" t="n">
        <v>171.82</v>
      </c>
      <c r="F14" s="182"/>
      <c r="G14" s="182" t="n">
        <v>215.07</v>
      </c>
      <c r="H14" s="182"/>
      <c r="I14" s="182" t="n">
        <f aca="false">G14-E14</f>
        <v>43.25</v>
      </c>
      <c r="J14" s="183" t="n">
        <f aca="false">I14/G14*100</f>
        <v>20.1097317152555</v>
      </c>
      <c r="K14" s="179" t="s">
        <v>196</v>
      </c>
    </row>
    <row r="15" customFormat="false" ht="21" hidden="false" customHeight="false" outlineLevel="0" collapsed="false">
      <c r="C15" s="184" t="s">
        <v>197</v>
      </c>
      <c r="D15" s="176"/>
      <c r="E15" s="182" t="n">
        <v>21.93</v>
      </c>
      <c r="F15" s="182"/>
      <c r="G15" s="182" t="n">
        <v>24.72</v>
      </c>
      <c r="H15" s="182"/>
      <c r="I15" s="182" t="n">
        <f aca="false">G15-E15</f>
        <v>2.79</v>
      </c>
      <c r="J15" s="183" t="n">
        <f aca="false">I15/G15*100</f>
        <v>11.2864077669903</v>
      </c>
      <c r="K15" s="179" t="s">
        <v>198</v>
      </c>
    </row>
    <row r="16" customFormat="false" ht="21" hidden="false" customHeight="false" outlineLevel="0" collapsed="false">
      <c r="C16" s="175" t="s">
        <v>199</v>
      </c>
      <c r="D16" s="185"/>
      <c r="E16" s="186" t="n">
        <v>2.26</v>
      </c>
      <c r="F16" s="186"/>
      <c r="G16" s="186" t="n">
        <v>2.26</v>
      </c>
      <c r="H16" s="186"/>
      <c r="I16" s="182" t="n">
        <f aca="false">G16-E16</f>
        <v>0</v>
      </c>
      <c r="J16" s="183" t="n">
        <f aca="false">I16/G16*100</f>
        <v>0</v>
      </c>
      <c r="K16" s="187" t="s">
        <v>200</v>
      </c>
    </row>
    <row r="17" customFormat="false" ht="21" hidden="false" customHeight="false" outlineLevel="0" collapsed="false">
      <c r="C17" s="188" t="s">
        <v>201</v>
      </c>
      <c r="D17" s="189"/>
      <c r="E17" s="190" t="n">
        <f aca="false">SUM(E7:E16)</f>
        <v>613.48</v>
      </c>
      <c r="F17" s="190"/>
      <c r="G17" s="190" t="n">
        <f aca="false">SUM(G7:G16)</f>
        <v>692.07</v>
      </c>
      <c r="H17" s="190"/>
      <c r="I17" s="190" t="n">
        <f aca="false">G17-E17</f>
        <v>78.59</v>
      </c>
      <c r="J17" s="191" t="n">
        <f aca="false">I17/G17*100</f>
        <v>11.3557877093358</v>
      </c>
      <c r="K17" s="192" t="s">
        <v>202</v>
      </c>
    </row>
    <row r="18" customFormat="false" ht="8.25" hidden="false" customHeight="true" outlineLevel="0" collapsed="false">
      <c r="C18" s="193"/>
      <c r="D18" s="194"/>
      <c r="E18" s="141"/>
      <c r="F18" s="172"/>
      <c r="G18" s="141"/>
      <c r="H18" s="172"/>
      <c r="I18" s="180"/>
      <c r="J18" s="87"/>
    </row>
    <row r="19" customFormat="false" ht="15.75" hidden="false" customHeight="false" outlineLevel="0" collapsed="false">
      <c r="E19" s="195"/>
      <c r="F19" s="195"/>
      <c r="G19" s="196" t="s">
        <v>203</v>
      </c>
      <c r="H19" s="196"/>
      <c r="I19" s="195"/>
      <c r="J19" s="197"/>
      <c r="K19" s="198"/>
      <c r="L19" s="198"/>
      <c r="M19" s="198"/>
      <c r="N19" s="198"/>
      <c r="O19" s="198"/>
      <c r="P19" s="198"/>
    </row>
    <row r="20" customFormat="false" ht="7.5" hidden="false" customHeight="true" outlineLevel="0" collapsed="false">
      <c r="E20" s="195"/>
      <c r="F20" s="195"/>
      <c r="G20" s="199"/>
      <c r="H20" s="199"/>
      <c r="I20" s="195"/>
      <c r="J20" s="197"/>
      <c r="K20" s="198"/>
      <c r="L20" s="198"/>
      <c r="M20" s="198"/>
      <c r="N20" s="198"/>
      <c r="O20" s="198"/>
      <c r="P20" s="198"/>
    </row>
    <row r="21" customFormat="false" ht="21.75" hidden="false" customHeight="true" outlineLevel="0" collapsed="false">
      <c r="C21" s="200" t="s">
        <v>173</v>
      </c>
      <c r="D21" s="200"/>
      <c r="E21" s="166" t="s">
        <v>96</v>
      </c>
      <c r="F21" s="166"/>
      <c r="G21" s="166" t="s">
        <v>94</v>
      </c>
      <c r="H21" s="166"/>
      <c r="I21" s="166" t="s">
        <v>176</v>
      </c>
      <c r="J21" s="201" t="s">
        <v>177</v>
      </c>
      <c r="K21" s="168" t="s">
        <v>178</v>
      </c>
    </row>
    <row r="22" customFormat="false" ht="15" hidden="false" customHeight="true" outlineLevel="0" collapsed="false">
      <c r="C22" s="169"/>
      <c r="D22" s="169"/>
      <c r="E22" s="202" t="s">
        <v>204</v>
      </c>
      <c r="F22" s="202"/>
      <c r="G22" s="202" t="s">
        <v>95</v>
      </c>
      <c r="H22" s="202"/>
      <c r="I22" s="203" t="s">
        <v>179</v>
      </c>
      <c r="J22" s="204" t="s">
        <v>180</v>
      </c>
      <c r="K22" s="205"/>
    </row>
    <row r="23" customFormat="false" ht="21" hidden="false" customHeight="false" outlineLevel="0" collapsed="false">
      <c r="C23" s="175" t="s">
        <v>181</v>
      </c>
      <c r="D23" s="176"/>
      <c r="E23" s="206" t="n">
        <v>195</v>
      </c>
      <c r="F23" s="206"/>
      <c r="G23" s="206" t="n">
        <v>195</v>
      </c>
      <c r="H23" s="206"/>
      <c r="I23" s="206" t="n">
        <f aca="false">G23-E23</f>
        <v>0</v>
      </c>
      <c r="J23" s="178" t="n">
        <f aca="false">I23/G23*100</f>
        <v>0</v>
      </c>
      <c r="K23" s="179" t="s">
        <v>182</v>
      </c>
      <c r="L23" s="207"/>
    </row>
    <row r="24" customFormat="false" ht="21" hidden="false" customHeight="false" outlineLevel="0" collapsed="false">
      <c r="C24" s="175" t="s">
        <v>183</v>
      </c>
      <c r="D24" s="176"/>
      <c r="E24" s="208" t="n">
        <v>3411</v>
      </c>
      <c r="F24" s="208"/>
      <c r="G24" s="208" t="n">
        <v>3411</v>
      </c>
      <c r="H24" s="208"/>
      <c r="I24" s="208" t="n">
        <f aca="false">G24-E24</f>
        <v>0</v>
      </c>
      <c r="J24" s="180" t="n">
        <f aca="false">I24/G24*100</f>
        <v>0</v>
      </c>
      <c r="K24" s="181" t="s">
        <v>184</v>
      </c>
    </row>
    <row r="25" customFormat="false" ht="21" hidden="false" customHeight="false" outlineLevel="0" collapsed="false">
      <c r="C25" s="175" t="s">
        <v>185</v>
      </c>
      <c r="D25" s="176"/>
      <c r="E25" s="208" t="n">
        <v>4618</v>
      </c>
      <c r="F25" s="208"/>
      <c r="G25" s="208" t="n">
        <v>5398</v>
      </c>
      <c r="H25" s="208"/>
      <c r="I25" s="208" t="n">
        <f aca="false">G25-E25</f>
        <v>780</v>
      </c>
      <c r="J25" s="180" t="n">
        <f aca="false">I25/G25*100</f>
        <v>14.4497962208225</v>
      </c>
      <c r="K25" s="181" t="s">
        <v>186</v>
      </c>
    </row>
    <row r="26" customFormat="false" ht="21" hidden="false" customHeight="false" outlineLevel="0" collapsed="false">
      <c r="B26" s="0" t="s">
        <v>205</v>
      </c>
      <c r="C26" s="175" t="s">
        <v>187</v>
      </c>
      <c r="D26" s="176"/>
      <c r="E26" s="208" t="n">
        <v>1095</v>
      </c>
      <c r="F26" s="208"/>
      <c r="G26" s="208" t="n">
        <v>1095</v>
      </c>
      <c r="H26" s="208"/>
      <c r="I26" s="208" t="n">
        <f aca="false">G26-E26</f>
        <v>0</v>
      </c>
      <c r="J26" s="180" t="n">
        <f aca="false">I26/G26*100</f>
        <v>0</v>
      </c>
      <c r="K26" s="181" t="s">
        <v>188</v>
      </c>
    </row>
    <row r="27" customFormat="false" ht="21" hidden="false" customHeight="false" outlineLevel="0" collapsed="false">
      <c r="C27" s="175" t="s">
        <v>189</v>
      </c>
      <c r="D27" s="176"/>
      <c r="E27" s="208" t="n">
        <v>1441</v>
      </c>
      <c r="F27" s="208"/>
      <c r="G27" s="208" t="n">
        <v>2247</v>
      </c>
      <c r="H27" s="208"/>
      <c r="I27" s="208" t="n">
        <f aca="false">G27-E27</f>
        <v>806</v>
      </c>
      <c r="J27" s="180" t="n">
        <f aca="false">I27/G27*100</f>
        <v>35.8700489541611</v>
      </c>
      <c r="K27" s="179" t="s">
        <v>190</v>
      </c>
    </row>
    <row r="28" customFormat="false" ht="21" hidden="false" customHeight="false" outlineLevel="0" collapsed="false">
      <c r="C28" s="175" t="s">
        <v>191</v>
      </c>
      <c r="D28" s="176"/>
      <c r="E28" s="208" t="n">
        <v>5497</v>
      </c>
      <c r="F28" s="208"/>
      <c r="G28" s="208" t="n">
        <v>6355</v>
      </c>
      <c r="H28" s="208"/>
      <c r="I28" s="208" t="n">
        <f aca="false">G28-E28</f>
        <v>858</v>
      </c>
      <c r="J28" s="180" t="n">
        <f aca="false">I28/G28*100</f>
        <v>13.5011801730921</v>
      </c>
      <c r="K28" s="179" t="s">
        <v>192</v>
      </c>
    </row>
    <row r="29" customFormat="false" ht="21" hidden="false" customHeight="false" outlineLevel="0" collapsed="false">
      <c r="C29" s="175" t="s">
        <v>193</v>
      </c>
      <c r="D29" s="176"/>
      <c r="E29" s="208" t="n">
        <v>6567</v>
      </c>
      <c r="F29" s="208"/>
      <c r="G29" s="208" t="n">
        <v>6567</v>
      </c>
      <c r="H29" s="208"/>
      <c r="I29" s="208" t="n">
        <f aca="false">G29-E29</f>
        <v>0</v>
      </c>
      <c r="J29" s="180" t="n">
        <f aca="false">I29/G29*100</f>
        <v>0</v>
      </c>
      <c r="K29" s="179" t="s">
        <v>194</v>
      </c>
    </row>
    <row r="30" customFormat="false" ht="21" hidden="false" customHeight="false" outlineLevel="0" collapsed="false">
      <c r="C30" s="175" t="s">
        <v>195</v>
      </c>
      <c r="D30" s="176"/>
      <c r="E30" s="208" t="n">
        <v>8133</v>
      </c>
      <c r="F30" s="208"/>
      <c r="G30" s="208" t="n">
        <v>10332</v>
      </c>
      <c r="H30" s="208"/>
      <c r="I30" s="208" t="n">
        <f aca="false">G30-E30</f>
        <v>2199</v>
      </c>
      <c r="J30" s="180" t="n">
        <f aca="false">I30/G30*100</f>
        <v>21.2833914053426</v>
      </c>
      <c r="K30" s="179" t="s">
        <v>196</v>
      </c>
    </row>
    <row r="31" customFormat="false" ht="21" hidden="false" customHeight="false" outlineLevel="0" collapsed="false">
      <c r="C31" s="184" t="s">
        <v>197</v>
      </c>
      <c r="D31" s="176"/>
      <c r="E31" s="208" t="n">
        <v>1207</v>
      </c>
      <c r="F31" s="208"/>
      <c r="G31" s="208" t="n">
        <v>1269</v>
      </c>
      <c r="H31" s="208"/>
      <c r="I31" s="208" t="n">
        <f aca="false">G31-E31</f>
        <v>62</v>
      </c>
      <c r="J31" s="180" t="n">
        <f aca="false">I31/G31*100</f>
        <v>4.88573680063042</v>
      </c>
      <c r="K31" s="179" t="s">
        <v>198</v>
      </c>
    </row>
    <row r="32" customFormat="false" ht="18.75" hidden="false" customHeight="true" outlineLevel="0" collapsed="false">
      <c r="C32" s="175" t="s">
        <v>199</v>
      </c>
      <c r="D32" s="185"/>
      <c r="E32" s="209" t="n">
        <v>101</v>
      </c>
      <c r="F32" s="209"/>
      <c r="G32" s="209" t="n">
        <v>101</v>
      </c>
      <c r="H32" s="209"/>
      <c r="I32" s="209" t="n">
        <f aca="false">G32-E32</f>
        <v>0</v>
      </c>
      <c r="J32" s="180" t="n">
        <f aca="false">I32/G32*100</f>
        <v>0</v>
      </c>
      <c r="K32" s="187" t="s">
        <v>200</v>
      </c>
    </row>
    <row r="33" customFormat="false" ht="21" hidden="false" customHeight="false" outlineLevel="0" collapsed="false">
      <c r="C33" s="188" t="s">
        <v>201</v>
      </c>
      <c r="D33" s="189"/>
      <c r="E33" s="210" t="n">
        <v>30308</v>
      </c>
      <c r="F33" s="210"/>
      <c r="G33" s="210" t="n">
        <v>34164</v>
      </c>
      <c r="H33" s="210"/>
      <c r="I33" s="211" t="n">
        <f aca="false">G33-E33</f>
        <v>3856</v>
      </c>
      <c r="J33" s="212" t="n">
        <f aca="false">I33/G33*100</f>
        <v>11.2867345744058</v>
      </c>
      <c r="K33" s="192" t="s">
        <v>202</v>
      </c>
    </row>
    <row r="34" customFormat="false" ht="15" hidden="false" customHeight="false" outlineLevel="0" collapsed="false">
      <c r="E34" s="207"/>
      <c r="K34" s="172"/>
    </row>
    <row r="35" customFormat="false" ht="21" hidden="false" customHeight="false" outlineLevel="0" collapsed="false">
      <c r="C35" s="213"/>
      <c r="D35" s="214"/>
      <c r="E35" s="215" t="s">
        <v>206</v>
      </c>
      <c r="F35" s="216" t="s">
        <v>207</v>
      </c>
      <c r="G35" s="216"/>
      <c r="H35" s="217" t="s">
        <v>208</v>
      </c>
      <c r="I35" s="218" t="s">
        <v>209</v>
      </c>
      <c r="J35" s="219" t="n">
        <v>49.96</v>
      </c>
      <c r="K35" s="220" t="s">
        <v>210</v>
      </c>
    </row>
    <row r="36" customFormat="false" ht="15" hidden="false" customHeight="false" outlineLevel="0" collapsed="false">
      <c r="F36" s="221" t="s">
        <v>211</v>
      </c>
      <c r="G36" s="222"/>
      <c r="H36" s="180" t="n">
        <f aca="false">(E23+E24+E25+E26+E27+E28+E29+E30+E31+E32)/E33</f>
        <v>1.06457041045269</v>
      </c>
      <c r="K36" s="87"/>
    </row>
    <row r="37" customFormat="false" ht="21" hidden="false" customHeight="false" outlineLevel="0" collapsed="false">
      <c r="C37" s="223"/>
      <c r="D37" s="224"/>
      <c r="E37" s="225"/>
      <c r="F37" s="226"/>
      <c r="G37" s="227"/>
      <c r="K37" s="172"/>
    </row>
    <row r="38" customFormat="false" ht="15" hidden="false" customHeight="false" outlineLevel="0" collapsed="false">
      <c r="C38" s="222"/>
      <c r="D38" s="222"/>
      <c r="E38" s="228"/>
      <c r="G38" s="229"/>
    </row>
    <row r="71" customFormat="false" ht="12.75" hidden="false" customHeight="false" outlineLevel="0" collapsed="false">
      <c r="C71" s="0" t="s">
        <v>80</v>
      </c>
    </row>
  </sheetData>
  <mergeCells count="56">
    <mergeCell ref="C1:K1"/>
    <mergeCell ref="C2:K2"/>
    <mergeCell ref="G3:J3"/>
    <mergeCell ref="C6:D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G19:H19"/>
    <mergeCell ref="C21:D21"/>
    <mergeCell ref="E21:F21"/>
    <mergeCell ref="G21:H21"/>
    <mergeCell ref="C22:D22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F35:G35"/>
  </mergeCells>
  <printOptions headings="false" gridLines="false" gridLinesSet="true" horizontalCentered="true" verticalCentered="false"/>
  <pageMargins left="0" right="0" top="0.5" bottom="0.319444444444444" header="0.511811023622047" footer="0.1805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8" zoomScalePageLayoutView="91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13" min="13" style="0" width="14.56"/>
  </cols>
  <sheetData>
    <row r="2" customFormat="false" ht="24" hidden="false" customHeight="false" outlineLevel="0" collapsed="false">
      <c r="B2" s="230" t="s">
        <v>212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</row>
    <row r="3" customFormat="false" ht="15.75" hidden="false" customHeight="true" outlineLevel="0" collapsed="false">
      <c r="B3" s="231" t="s">
        <v>213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</row>
    <row r="4" customFormat="false" ht="11.25" hidden="false" customHeight="true" outlineLevel="0" collapsed="false"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</row>
    <row r="5" customFormat="false" ht="21" hidden="false" customHeight="false" outlineLevel="0" collapsed="false">
      <c r="B5" s="232" t="s">
        <v>214</v>
      </c>
      <c r="C5" s="233"/>
    </row>
    <row r="6" customFormat="false" ht="15.75" hidden="false" customHeight="false" outlineLevel="0" collapsed="false">
      <c r="B6" s="234" t="s">
        <v>215</v>
      </c>
      <c r="C6" s="235"/>
      <c r="D6" s="235"/>
      <c r="E6" s="236"/>
    </row>
    <row r="7" customFormat="false" ht="15.75" hidden="false" customHeight="true" outlineLevel="0" collapsed="false">
      <c r="B7" s="237" t="s">
        <v>216</v>
      </c>
      <c r="C7" s="238" t="s">
        <v>217</v>
      </c>
      <c r="D7" s="238"/>
      <c r="E7" s="238"/>
      <c r="F7" s="238"/>
      <c r="G7" s="238"/>
      <c r="H7" s="238" t="s">
        <v>218</v>
      </c>
      <c r="I7" s="238"/>
      <c r="J7" s="238"/>
      <c r="K7" s="238"/>
      <c r="L7" s="238"/>
      <c r="M7" s="239" t="s">
        <v>219</v>
      </c>
    </row>
    <row r="8" customFormat="false" ht="15" hidden="false" customHeight="true" outlineLevel="0" collapsed="false">
      <c r="B8" s="237"/>
      <c r="C8" s="240" t="s">
        <v>220</v>
      </c>
      <c r="D8" s="241" t="s">
        <v>221</v>
      </c>
      <c r="E8" s="241" t="s">
        <v>222</v>
      </c>
      <c r="F8" s="241" t="s">
        <v>223</v>
      </c>
      <c r="G8" s="242" t="s">
        <v>224</v>
      </c>
      <c r="H8" s="240" t="s">
        <v>220</v>
      </c>
      <c r="I8" s="241" t="s">
        <v>221</v>
      </c>
      <c r="J8" s="241" t="s">
        <v>222</v>
      </c>
      <c r="K8" s="241" t="s">
        <v>223</v>
      </c>
      <c r="L8" s="242" t="s">
        <v>224</v>
      </c>
      <c r="M8" s="239"/>
    </row>
    <row r="9" customFormat="false" ht="16.5" hidden="false" customHeight="true" outlineLevel="0" collapsed="false">
      <c r="B9" s="237"/>
      <c r="C9" s="240"/>
      <c r="D9" s="241"/>
      <c r="E9" s="241"/>
      <c r="F9" s="241"/>
      <c r="G9" s="242"/>
      <c r="H9" s="240"/>
      <c r="I9" s="241"/>
      <c r="J9" s="241"/>
      <c r="K9" s="241"/>
      <c r="L9" s="242"/>
      <c r="M9" s="239"/>
    </row>
    <row r="10" customFormat="false" ht="15.75" hidden="false" customHeight="true" outlineLevel="0" collapsed="false">
      <c r="B10" s="237"/>
      <c r="C10" s="240"/>
      <c r="D10" s="241"/>
      <c r="E10" s="241"/>
      <c r="F10" s="241"/>
      <c r="G10" s="242"/>
      <c r="H10" s="240"/>
      <c r="I10" s="241"/>
      <c r="J10" s="241"/>
      <c r="K10" s="241"/>
      <c r="L10" s="242"/>
      <c r="M10" s="239"/>
    </row>
    <row r="11" customFormat="false" ht="18" hidden="false" customHeight="true" outlineLevel="0" collapsed="false">
      <c r="B11" s="237"/>
      <c r="C11" s="240"/>
      <c r="D11" s="241"/>
      <c r="E11" s="241"/>
      <c r="F11" s="241"/>
      <c r="G11" s="242"/>
      <c r="H11" s="240"/>
      <c r="I11" s="241"/>
      <c r="J11" s="241"/>
      <c r="K11" s="241"/>
      <c r="L11" s="242"/>
      <c r="M11" s="239"/>
    </row>
    <row r="12" customFormat="false" ht="19.5" hidden="false" customHeight="true" outlineLevel="0" collapsed="false">
      <c r="B12" s="237"/>
      <c r="C12" s="240"/>
      <c r="D12" s="241"/>
      <c r="E12" s="241"/>
      <c r="F12" s="241"/>
      <c r="G12" s="242"/>
      <c r="H12" s="240"/>
      <c r="I12" s="241"/>
      <c r="J12" s="241"/>
      <c r="K12" s="241"/>
      <c r="L12" s="242"/>
      <c r="M12" s="239"/>
    </row>
    <row r="13" customFormat="false" ht="20.25" hidden="false" customHeight="true" outlineLevel="0" collapsed="false">
      <c r="B13" s="237"/>
      <c r="C13" s="240"/>
      <c r="D13" s="241"/>
      <c r="E13" s="241"/>
      <c r="F13" s="241"/>
      <c r="G13" s="242"/>
      <c r="H13" s="240"/>
      <c r="I13" s="241"/>
      <c r="J13" s="241"/>
      <c r="K13" s="241"/>
      <c r="L13" s="242"/>
      <c r="M13" s="239"/>
    </row>
    <row r="14" customFormat="false" ht="21" hidden="false" customHeight="false" outlineLevel="0" collapsed="false">
      <c r="B14" s="243" t="s">
        <v>225</v>
      </c>
      <c r="C14" s="236" t="n">
        <v>622.91</v>
      </c>
      <c r="D14" s="236" t="n">
        <v>553.81</v>
      </c>
      <c r="E14" s="236" t="n">
        <v>69.1</v>
      </c>
      <c r="F14" s="236" t="n">
        <v>11.09</v>
      </c>
      <c r="G14" s="244" t="n">
        <v>49.46</v>
      </c>
      <c r="H14" s="236" t="n">
        <v>557.68</v>
      </c>
      <c r="I14" s="236" t="n">
        <v>480.29</v>
      </c>
      <c r="J14" s="236" t="n">
        <v>77.39</v>
      </c>
      <c r="K14" s="236" t="n">
        <v>13.88</v>
      </c>
      <c r="L14" s="244" t="n">
        <v>49.22</v>
      </c>
      <c r="M14" s="245" t="s">
        <v>226</v>
      </c>
    </row>
    <row r="15" customFormat="false" ht="21" hidden="false" customHeight="false" outlineLevel="0" collapsed="false">
      <c r="B15" s="246" t="s">
        <v>227</v>
      </c>
      <c r="C15" s="236" t="n">
        <v>692.57</v>
      </c>
      <c r="D15" s="236" t="n">
        <v>619.65</v>
      </c>
      <c r="E15" s="236" t="n">
        <v>72.92</v>
      </c>
      <c r="F15" s="236" t="n">
        <v>10.53</v>
      </c>
      <c r="G15" s="171" t="n">
        <v>49.68</v>
      </c>
      <c r="H15" s="236" t="n">
        <v>592.01</v>
      </c>
      <c r="I15" s="236" t="n">
        <v>535.36</v>
      </c>
      <c r="J15" s="236" t="n">
        <v>56.65</v>
      </c>
      <c r="K15" s="236" t="n">
        <v>9.57</v>
      </c>
      <c r="L15" s="171" t="n">
        <v>49.64</v>
      </c>
      <c r="M15" s="247" t="s">
        <v>228</v>
      </c>
    </row>
    <row r="16" customFormat="false" ht="21" hidden="false" customHeight="false" outlineLevel="0" collapsed="false">
      <c r="B16" s="246" t="s">
        <v>229</v>
      </c>
      <c r="C16" s="236" t="n">
        <v>774.46</v>
      </c>
      <c r="D16" s="236" t="n">
        <v>669.73</v>
      </c>
      <c r="E16" s="236" t="n">
        <v>104.73</v>
      </c>
      <c r="F16" s="236" t="n">
        <v>13.52</v>
      </c>
      <c r="G16" s="171" t="n">
        <v>49.51</v>
      </c>
      <c r="H16" s="236" t="n">
        <v>616.21</v>
      </c>
      <c r="I16" s="236" t="n">
        <v>571.75</v>
      </c>
      <c r="J16" s="236" t="n">
        <v>44.46</v>
      </c>
      <c r="K16" s="236" t="n">
        <v>7.22</v>
      </c>
      <c r="L16" s="171" t="n">
        <v>49.56</v>
      </c>
      <c r="M16" s="247" t="s">
        <v>230</v>
      </c>
    </row>
    <row r="17" customFormat="false" ht="21" hidden="false" customHeight="false" outlineLevel="0" collapsed="false">
      <c r="B17" s="246" t="s">
        <v>231</v>
      </c>
      <c r="C17" s="236" t="n">
        <v>782.51</v>
      </c>
      <c r="D17" s="248" t="n">
        <v>696.97</v>
      </c>
      <c r="E17" s="236" t="n">
        <v>85.55</v>
      </c>
      <c r="F17" s="236" t="n">
        <v>10.93</v>
      </c>
      <c r="G17" s="171" t="n">
        <v>49.67</v>
      </c>
      <c r="H17" s="236" t="n">
        <v>700.25</v>
      </c>
      <c r="I17" s="248" t="n">
        <v>624.7</v>
      </c>
      <c r="J17" s="236" t="n">
        <v>75.55</v>
      </c>
      <c r="K17" s="236" t="n">
        <v>10.79</v>
      </c>
      <c r="L17" s="171" t="n">
        <v>49.31</v>
      </c>
      <c r="M17" s="247" t="s">
        <v>232</v>
      </c>
    </row>
    <row r="18" customFormat="false" ht="21" hidden="false" customHeight="false" outlineLevel="0" collapsed="false">
      <c r="B18" s="243" t="s">
        <v>233</v>
      </c>
      <c r="C18" s="236" t="n">
        <v>801.24</v>
      </c>
      <c r="D18" s="236" t="n">
        <v>684.07</v>
      </c>
      <c r="E18" s="236" t="n">
        <v>117.18</v>
      </c>
      <c r="F18" s="236" t="n">
        <v>14.62</v>
      </c>
      <c r="G18" s="171" t="n">
        <v>49.41</v>
      </c>
      <c r="H18" s="236" t="n">
        <v>657.89</v>
      </c>
      <c r="I18" s="236" t="n">
        <v>610.58</v>
      </c>
      <c r="J18" s="236" t="n">
        <v>47.31</v>
      </c>
      <c r="K18" s="236" t="n">
        <v>7.19</v>
      </c>
      <c r="L18" s="171" t="n">
        <v>49.55</v>
      </c>
      <c r="M18" s="247" t="s">
        <v>234</v>
      </c>
    </row>
    <row r="19" customFormat="false" ht="21" hidden="false" customHeight="false" outlineLevel="0" collapsed="false">
      <c r="B19" s="243" t="s">
        <v>235</v>
      </c>
      <c r="C19" s="236" t="n">
        <v>741.62</v>
      </c>
      <c r="D19" s="236" t="n">
        <v>645.89</v>
      </c>
      <c r="E19" s="236" t="n">
        <v>95.73</v>
      </c>
      <c r="F19" s="236" t="n">
        <v>12.91</v>
      </c>
      <c r="G19" s="249" t="n">
        <v>49.59</v>
      </c>
      <c r="H19" s="236" t="n">
        <v>664.56</v>
      </c>
      <c r="I19" s="236" t="n">
        <v>592.87</v>
      </c>
      <c r="J19" s="236" t="n">
        <v>71.69</v>
      </c>
      <c r="K19" s="236" t="n">
        <v>10.79</v>
      </c>
      <c r="L19" s="249" t="n">
        <v>49.4</v>
      </c>
      <c r="M19" s="247" t="s">
        <v>236</v>
      </c>
    </row>
    <row r="20" customFormat="false" ht="21" hidden="false" customHeight="false" outlineLevel="0" collapsed="false">
      <c r="B20" s="243" t="s">
        <v>237</v>
      </c>
      <c r="C20" s="248" t="n">
        <v>678.03</v>
      </c>
      <c r="D20" s="236" t="n">
        <v>598.84</v>
      </c>
      <c r="E20" s="236" t="n">
        <v>79.19</v>
      </c>
      <c r="F20" s="236" t="n">
        <v>11.68</v>
      </c>
      <c r="G20" s="171" t="n">
        <v>49.66</v>
      </c>
      <c r="H20" s="248" t="n">
        <v>637.1</v>
      </c>
      <c r="I20" s="236" t="n">
        <v>568.86</v>
      </c>
      <c r="J20" s="236" t="n">
        <v>68.24</v>
      </c>
      <c r="K20" s="236" t="n">
        <v>10.71</v>
      </c>
      <c r="L20" s="171" t="n">
        <v>49.41</v>
      </c>
      <c r="M20" s="247" t="s">
        <v>238</v>
      </c>
    </row>
    <row r="21" customFormat="false" ht="21" hidden="false" customHeight="false" outlineLevel="0" collapsed="false">
      <c r="B21" s="246" t="s">
        <v>239</v>
      </c>
      <c r="C21" s="236" t="n">
        <v>620.28</v>
      </c>
      <c r="D21" s="248" t="n">
        <v>558.11</v>
      </c>
      <c r="E21" s="236" t="n">
        <v>62.17</v>
      </c>
      <c r="F21" s="236" t="n">
        <v>10.02</v>
      </c>
      <c r="G21" s="171" t="n">
        <v>49.88</v>
      </c>
      <c r="H21" s="236" t="n">
        <v>594.34</v>
      </c>
      <c r="I21" s="248" t="n">
        <v>522.7</v>
      </c>
      <c r="J21" s="236" t="n">
        <v>71.64</v>
      </c>
      <c r="K21" s="236" t="n">
        <v>12.05</v>
      </c>
      <c r="L21" s="171" t="n">
        <v>49.53</v>
      </c>
      <c r="M21" s="247" t="s">
        <v>240</v>
      </c>
    </row>
    <row r="22" customFormat="false" ht="21" hidden="false" customHeight="false" outlineLevel="0" collapsed="false">
      <c r="B22" s="246" t="s">
        <v>241</v>
      </c>
      <c r="C22" s="236" t="n">
        <v>657.89</v>
      </c>
      <c r="D22" s="248" t="n">
        <v>589.37</v>
      </c>
      <c r="E22" s="236" t="n">
        <v>68.52</v>
      </c>
      <c r="F22" s="236" t="n">
        <v>10.42</v>
      </c>
      <c r="G22" s="249" t="n">
        <v>49.81</v>
      </c>
      <c r="H22" s="236" t="n">
        <v>600.73</v>
      </c>
      <c r="I22" s="248" t="n">
        <v>532.04</v>
      </c>
      <c r="J22" s="236" t="n">
        <v>68.69</v>
      </c>
      <c r="K22" s="236" t="n">
        <v>11.43</v>
      </c>
      <c r="L22" s="249" t="n">
        <v>49.6</v>
      </c>
      <c r="M22" s="247" t="s">
        <v>242</v>
      </c>
    </row>
    <row r="23" customFormat="false" ht="21" hidden="false" customHeight="false" outlineLevel="0" collapsed="false">
      <c r="B23" s="246" t="s">
        <v>243</v>
      </c>
      <c r="C23" s="236" t="n">
        <v>663.28</v>
      </c>
      <c r="D23" s="248" t="n">
        <v>589.26</v>
      </c>
      <c r="E23" s="236" t="n">
        <v>74.02</v>
      </c>
      <c r="F23" s="236" t="n">
        <v>11.16</v>
      </c>
      <c r="G23" s="171" t="n">
        <v>49.71</v>
      </c>
      <c r="H23" s="236" t="n">
        <v>626.83</v>
      </c>
      <c r="I23" s="248" t="n">
        <v>546.17</v>
      </c>
      <c r="J23" s="236" t="n">
        <v>79.66</v>
      </c>
      <c r="K23" s="236" t="n">
        <v>12.73</v>
      </c>
      <c r="L23" s="171" t="n">
        <v>49.58</v>
      </c>
      <c r="M23" s="247" t="s">
        <v>244</v>
      </c>
    </row>
    <row r="24" customFormat="false" ht="21" hidden="false" customHeight="false" outlineLevel="0" collapsed="false">
      <c r="B24" s="246" t="s">
        <v>245</v>
      </c>
      <c r="C24" s="248" t="n">
        <v>655.8</v>
      </c>
      <c r="D24" s="248" t="n">
        <v>595.16</v>
      </c>
      <c r="E24" s="236" t="n">
        <v>60.64</v>
      </c>
      <c r="F24" s="236" t="n">
        <v>9.25</v>
      </c>
      <c r="G24" s="171" t="n">
        <v>49.85</v>
      </c>
      <c r="H24" s="236" t="n">
        <v>631.31</v>
      </c>
      <c r="I24" s="248" t="n">
        <v>545.8</v>
      </c>
      <c r="J24" s="236" t="n">
        <v>85.51</v>
      </c>
      <c r="K24" s="236" t="n">
        <v>13.54</v>
      </c>
      <c r="L24" s="171" t="n">
        <v>49.45</v>
      </c>
      <c r="M24" s="247" t="s">
        <v>246</v>
      </c>
    </row>
    <row r="25" customFormat="false" ht="21" hidden="false" customHeight="false" outlineLevel="0" collapsed="false">
      <c r="B25" s="250" t="s">
        <v>247</v>
      </c>
      <c r="C25" s="251" t="n">
        <v>692.07</v>
      </c>
      <c r="D25" s="252" t="n">
        <v>613.48</v>
      </c>
      <c r="E25" s="251" t="n">
        <v>78.59</v>
      </c>
      <c r="F25" s="251" t="n">
        <v>11.36</v>
      </c>
      <c r="G25" s="253" t="n">
        <v>49.61</v>
      </c>
      <c r="H25" s="251" t="n">
        <v>624.16</v>
      </c>
      <c r="I25" s="252" t="n">
        <v>550.63</v>
      </c>
      <c r="J25" s="251" t="n">
        <v>73.53</v>
      </c>
      <c r="K25" s="251" t="n">
        <v>11.78</v>
      </c>
      <c r="L25" s="254" t="n">
        <v>49.6</v>
      </c>
      <c r="M25" s="255" t="s">
        <v>248</v>
      </c>
    </row>
    <row r="26" customFormat="false" ht="15.75" hidden="false" customHeight="false" outlineLevel="0" collapsed="false">
      <c r="B26" s="87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256"/>
    </row>
    <row r="27" customFormat="false" ht="21" hidden="false" customHeight="false" outlineLevel="0" collapsed="false">
      <c r="A27" s="257"/>
      <c r="B27" s="258" t="s">
        <v>249</v>
      </c>
      <c r="C27" s="259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5.75" hidden="false" customHeight="false" outlineLevel="0" collapsed="false">
      <c r="B28" s="234" t="s">
        <v>250</v>
      </c>
      <c r="C28" s="257"/>
      <c r="D28" s="257"/>
    </row>
    <row r="29" customFormat="false" ht="15.75" hidden="false" customHeight="true" outlineLevel="0" collapsed="false">
      <c r="B29" s="237" t="s">
        <v>216</v>
      </c>
      <c r="C29" s="238" t="s">
        <v>251</v>
      </c>
      <c r="D29" s="238"/>
      <c r="E29" s="238"/>
      <c r="F29" s="238"/>
      <c r="G29" s="238"/>
      <c r="H29" s="238" t="s">
        <v>252</v>
      </c>
      <c r="I29" s="238"/>
      <c r="J29" s="238"/>
      <c r="K29" s="238"/>
      <c r="L29" s="238"/>
      <c r="M29" s="239" t="s">
        <v>253</v>
      </c>
    </row>
    <row r="30" customFormat="false" ht="16.5" hidden="false" customHeight="true" outlineLevel="0" collapsed="false">
      <c r="B30" s="237"/>
      <c r="C30" s="240" t="s">
        <v>254</v>
      </c>
      <c r="D30" s="260" t="s">
        <v>255</v>
      </c>
      <c r="E30" s="241" t="s">
        <v>256</v>
      </c>
      <c r="F30" s="241" t="s">
        <v>257</v>
      </c>
      <c r="G30" s="242" t="s">
        <v>224</v>
      </c>
      <c r="H30" s="240" t="s">
        <v>254</v>
      </c>
      <c r="I30" s="260" t="s">
        <v>255</v>
      </c>
      <c r="J30" s="241" t="s">
        <v>256</v>
      </c>
      <c r="K30" s="241" t="s">
        <v>257</v>
      </c>
      <c r="L30" s="242" t="s">
        <v>224</v>
      </c>
      <c r="M30" s="239"/>
    </row>
    <row r="31" customFormat="false" ht="14.25" hidden="false" customHeight="true" outlineLevel="0" collapsed="false">
      <c r="B31" s="237"/>
      <c r="C31" s="240"/>
      <c r="D31" s="260"/>
      <c r="E31" s="241"/>
      <c r="F31" s="241"/>
      <c r="G31" s="242"/>
      <c r="H31" s="240"/>
      <c r="I31" s="260"/>
      <c r="J31" s="241"/>
      <c r="K31" s="241"/>
      <c r="L31" s="242"/>
      <c r="M31" s="239"/>
    </row>
    <row r="32" customFormat="false" ht="18.75" hidden="false" customHeight="true" outlineLevel="0" collapsed="false">
      <c r="B32" s="237"/>
      <c r="C32" s="240"/>
      <c r="D32" s="260"/>
      <c r="E32" s="241"/>
      <c r="F32" s="241"/>
      <c r="G32" s="242"/>
      <c r="H32" s="240"/>
      <c r="I32" s="260"/>
      <c r="J32" s="241"/>
      <c r="K32" s="241"/>
      <c r="L32" s="242"/>
      <c r="M32" s="239"/>
    </row>
    <row r="33" customFormat="false" ht="18" hidden="false" customHeight="true" outlineLevel="0" collapsed="false">
      <c r="B33" s="237"/>
      <c r="C33" s="240"/>
      <c r="D33" s="260"/>
      <c r="E33" s="241"/>
      <c r="F33" s="241"/>
      <c r="G33" s="242"/>
      <c r="H33" s="240"/>
      <c r="I33" s="260"/>
      <c r="J33" s="241"/>
      <c r="K33" s="241"/>
      <c r="L33" s="242"/>
      <c r="M33" s="239"/>
    </row>
    <row r="34" customFormat="false" ht="19.5" hidden="false" customHeight="true" outlineLevel="0" collapsed="false">
      <c r="B34" s="237"/>
      <c r="C34" s="240"/>
      <c r="D34" s="260"/>
      <c r="E34" s="241"/>
      <c r="F34" s="241"/>
      <c r="G34" s="242"/>
      <c r="H34" s="240"/>
      <c r="I34" s="260"/>
      <c r="J34" s="241"/>
      <c r="K34" s="241"/>
      <c r="L34" s="242"/>
      <c r="M34" s="239"/>
    </row>
    <row r="35" customFormat="false" ht="15" hidden="false" customHeight="true" outlineLevel="0" collapsed="false">
      <c r="B35" s="237"/>
      <c r="C35" s="240"/>
      <c r="D35" s="260"/>
      <c r="E35" s="241"/>
      <c r="F35" s="241"/>
      <c r="G35" s="242"/>
      <c r="H35" s="240"/>
      <c r="I35" s="260"/>
      <c r="J35" s="241"/>
      <c r="K35" s="241"/>
      <c r="L35" s="242"/>
      <c r="M35" s="239"/>
    </row>
    <row r="36" customFormat="false" ht="21" hidden="false" customHeight="false" outlineLevel="0" collapsed="false">
      <c r="B36" s="243" t="s">
        <v>225</v>
      </c>
      <c r="C36" s="236" t="n">
        <v>33599</v>
      </c>
      <c r="D36" s="236" t="n">
        <v>29348</v>
      </c>
      <c r="E36" s="236" t="n">
        <v>4251</v>
      </c>
      <c r="F36" s="236" t="n">
        <v>12.65</v>
      </c>
      <c r="G36" s="244" t="n">
        <v>49.46</v>
      </c>
      <c r="H36" s="236" t="n">
        <v>30863</v>
      </c>
      <c r="I36" s="236" t="n">
        <v>25564</v>
      </c>
      <c r="J36" s="236" t="n">
        <v>5299</v>
      </c>
      <c r="K36" s="236" t="n">
        <v>17.17</v>
      </c>
      <c r="L36" s="244" t="n">
        <v>49.22</v>
      </c>
      <c r="M36" s="245" t="s">
        <v>226</v>
      </c>
    </row>
    <row r="37" customFormat="false" ht="21" hidden="false" customHeight="false" outlineLevel="0" collapsed="false">
      <c r="B37" s="246" t="s">
        <v>227</v>
      </c>
      <c r="C37" s="236" t="n">
        <v>35156</v>
      </c>
      <c r="D37" s="236" t="n">
        <v>29739</v>
      </c>
      <c r="E37" s="236" t="n">
        <v>5417</v>
      </c>
      <c r="F37" s="236" t="n">
        <v>15.41</v>
      </c>
      <c r="G37" s="171" t="n">
        <v>49.68</v>
      </c>
      <c r="H37" s="236" t="n">
        <v>31438</v>
      </c>
      <c r="I37" s="236" t="n">
        <v>27264</v>
      </c>
      <c r="J37" s="236" t="n">
        <v>4174</v>
      </c>
      <c r="K37" s="236" t="n">
        <v>13.28</v>
      </c>
      <c r="L37" s="171" t="n">
        <v>49.64</v>
      </c>
      <c r="M37" s="247" t="s">
        <v>228</v>
      </c>
    </row>
    <row r="38" customFormat="false" ht="21" hidden="false" customHeight="false" outlineLevel="0" collapsed="false">
      <c r="B38" s="246" t="s">
        <v>229</v>
      </c>
      <c r="C38" s="236" t="n">
        <v>38047</v>
      </c>
      <c r="D38" s="236" t="n">
        <v>31751</v>
      </c>
      <c r="E38" s="236" t="n">
        <v>6296</v>
      </c>
      <c r="F38" s="236" t="n">
        <v>16.55</v>
      </c>
      <c r="G38" s="171" t="n">
        <v>49.51</v>
      </c>
      <c r="H38" s="236" t="n">
        <v>32004</v>
      </c>
      <c r="I38" s="236" t="n">
        <v>27826</v>
      </c>
      <c r="J38" s="236" t="n">
        <v>4178</v>
      </c>
      <c r="K38" s="236" t="n">
        <v>13.05</v>
      </c>
      <c r="L38" s="171" t="n">
        <v>49.56</v>
      </c>
      <c r="M38" s="247" t="s">
        <v>230</v>
      </c>
    </row>
    <row r="39" customFormat="false" ht="21" hidden="false" customHeight="false" outlineLevel="0" collapsed="false">
      <c r="B39" s="246" t="s">
        <v>231</v>
      </c>
      <c r="C39" s="236" t="n">
        <v>38979</v>
      </c>
      <c r="D39" s="236" t="n">
        <v>32039</v>
      </c>
      <c r="E39" s="236" t="n">
        <v>6940</v>
      </c>
      <c r="F39" s="248" t="n">
        <v>17.8</v>
      </c>
      <c r="G39" s="171" t="n">
        <v>49.67</v>
      </c>
      <c r="H39" s="236" t="n">
        <v>35393</v>
      </c>
      <c r="I39" s="236" t="n">
        <v>30287</v>
      </c>
      <c r="J39" s="236" t="n">
        <v>5106</v>
      </c>
      <c r="K39" s="236" t="n">
        <v>14.43</v>
      </c>
      <c r="L39" s="171" t="n">
        <v>49.31</v>
      </c>
      <c r="M39" s="247" t="s">
        <v>232</v>
      </c>
    </row>
    <row r="40" customFormat="false" ht="21" hidden="false" customHeight="false" outlineLevel="0" collapsed="false">
      <c r="B40" s="243" t="s">
        <v>233</v>
      </c>
      <c r="C40" s="236" t="n">
        <v>38518</v>
      </c>
      <c r="D40" s="236" t="n">
        <v>31931</v>
      </c>
      <c r="E40" s="236" t="n">
        <v>6587</v>
      </c>
      <c r="F40" s="248" t="n">
        <v>17.1</v>
      </c>
      <c r="G40" s="171" t="n">
        <v>49.41</v>
      </c>
      <c r="H40" s="236" t="n">
        <v>34530</v>
      </c>
      <c r="I40" s="236" t="n">
        <v>29443</v>
      </c>
      <c r="J40" s="236" t="n">
        <v>5087</v>
      </c>
      <c r="K40" s="236" t="n">
        <v>14.73</v>
      </c>
      <c r="L40" s="171" t="n">
        <v>49.55</v>
      </c>
      <c r="M40" s="247" t="s">
        <v>234</v>
      </c>
    </row>
    <row r="41" customFormat="false" ht="21" hidden="false" customHeight="false" outlineLevel="0" collapsed="false">
      <c r="B41" s="243" t="s">
        <v>235</v>
      </c>
      <c r="C41" s="236" t="n">
        <v>37178</v>
      </c>
      <c r="D41" s="236" t="n">
        <v>31238</v>
      </c>
      <c r="E41" s="236" t="n">
        <v>5940</v>
      </c>
      <c r="F41" s="236" t="n">
        <v>15.98</v>
      </c>
      <c r="G41" s="249" t="n">
        <v>49.59</v>
      </c>
      <c r="H41" s="236" t="n">
        <v>34734</v>
      </c>
      <c r="I41" s="236" t="n">
        <v>29136</v>
      </c>
      <c r="J41" s="236" t="n">
        <v>5598</v>
      </c>
      <c r="K41" s="236" t="n">
        <v>16.12</v>
      </c>
      <c r="L41" s="249" t="n">
        <v>49.4</v>
      </c>
      <c r="M41" s="247" t="s">
        <v>236</v>
      </c>
    </row>
    <row r="42" customFormat="false" ht="21" hidden="false" customHeight="false" outlineLevel="0" collapsed="false">
      <c r="B42" s="243" t="s">
        <v>237</v>
      </c>
      <c r="C42" s="236" t="n">
        <v>35760</v>
      </c>
      <c r="D42" s="236" t="n">
        <v>31016</v>
      </c>
      <c r="E42" s="172" t="n">
        <v>4744</v>
      </c>
      <c r="F42" s="236" t="n">
        <v>13.27</v>
      </c>
      <c r="G42" s="171" t="n">
        <v>49.66</v>
      </c>
      <c r="H42" s="236" t="n">
        <v>32565</v>
      </c>
      <c r="I42" s="236" t="n">
        <v>28376</v>
      </c>
      <c r="J42" s="261" t="n">
        <v>4189</v>
      </c>
      <c r="K42" s="236" t="n">
        <v>12.86</v>
      </c>
      <c r="L42" s="171" t="n">
        <v>49.41</v>
      </c>
      <c r="M42" s="247" t="s">
        <v>238</v>
      </c>
    </row>
    <row r="43" customFormat="false" ht="21" hidden="false" customHeight="false" outlineLevel="0" collapsed="false">
      <c r="B43" s="246" t="s">
        <v>239</v>
      </c>
      <c r="C43" s="236" t="n">
        <v>32117</v>
      </c>
      <c r="D43" s="236" t="n">
        <v>28180</v>
      </c>
      <c r="E43" s="236" t="n">
        <v>3937</v>
      </c>
      <c r="F43" s="248" t="n">
        <v>12.26</v>
      </c>
      <c r="G43" s="171" t="n">
        <v>49.88</v>
      </c>
      <c r="H43" s="236" t="n">
        <v>31072</v>
      </c>
      <c r="I43" s="236" t="n">
        <v>26224</v>
      </c>
      <c r="J43" s="236" t="n">
        <v>4848</v>
      </c>
      <c r="K43" s="248" t="n">
        <v>15.6</v>
      </c>
      <c r="L43" s="171" t="n">
        <v>49.53</v>
      </c>
      <c r="M43" s="247" t="s">
        <v>240</v>
      </c>
    </row>
    <row r="44" customFormat="false" ht="21" hidden="false" customHeight="false" outlineLevel="0" collapsed="false">
      <c r="B44" s="246" t="s">
        <v>241</v>
      </c>
      <c r="C44" s="236" t="n">
        <v>34564</v>
      </c>
      <c r="D44" s="236" t="n">
        <v>30117</v>
      </c>
      <c r="E44" s="236" t="n">
        <v>4447</v>
      </c>
      <c r="F44" s="248" t="n">
        <v>12.87</v>
      </c>
      <c r="G44" s="249" t="n">
        <v>49.81</v>
      </c>
      <c r="H44" s="236" t="n">
        <v>30484</v>
      </c>
      <c r="I44" s="236" t="n">
        <v>27450</v>
      </c>
      <c r="J44" s="236" t="n">
        <v>3034</v>
      </c>
      <c r="K44" s="248" t="n">
        <v>9.95</v>
      </c>
      <c r="L44" s="249" t="n">
        <v>49.6</v>
      </c>
      <c r="M44" s="247" t="s">
        <v>242</v>
      </c>
    </row>
    <row r="45" customFormat="false" ht="21" hidden="false" customHeight="false" outlineLevel="0" collapsed="false">
      <c r="B45" s="246" t="s">
        <v>243</v>
      </c>
      <c r="C45" s="236" t="n">
        <v>34214</v>
      </c>
      <c r="D45" s="236" t="n">
        <v>29776</v>
      </c>
      <c r="E45" s="236" t="n">
        <v>4438</v>
      </c>
      <c r="F45" s="248" t="n">
        <v>12.97</v>
      </c>
      <c r="G45" s="171" t="n">
        <v>49.71</v>
      </c>
      <c r="H45" s="236" t="n">
        <v>33169</v>
      </c>
      <c r="I45" s="236" t="n">
        <v>28911</v>
      </c>
      <c r="J45" s="236" t="n">
        <v>4258</v>
      </c>
      <c r="K45" s="248" t="n">
        <v>12.84</v>
      </c>
      <c r="L45" s="171" t="n">
        <v>49.58</v>
      </c>
      <c r="M45" s="247" t="s">
        <v>244</v>
      </c>
    </row>
    <row r="46" customFormat="false" ht="21" hidden="false" customHeight="false" outlineLevel="0" collapsed="false">
      <c r="B46" s="246" t="s">
        <v>245</v>
      </c>
      <c r="C46" s="236" t="n">
        <v>32597</v>
      </c>
      <c r="D46" s="236" t="n">
        <v>29450</v>
      </c>
      <c r="E46" s="236" t="n">
        <v>3147</v>
      </c>
      <c r="F46" s="248" t="n">
        <v>9.65</v>
      </c>
      <c r="G46" s="171" t="n">
        <v>49.85</v>
      </c>
      <c r="H46" s="236" t="n">
        <v>31947</v>
      </c>
      <c r="I46" s="236" t="n">
        <v>27670</v>
      </c>
      <c r="J46" s="236" t="n">
        <v>4277</v>
      </c>
      <c r="K46" s="248" t="n">
        <v>13.39</v>
      </c>
      <c r="L46" s="171" t="n">
        <v>49.45</v>
      </c>
      <c r="M46" s="247" t="s">
        <v>246</v>
      </c>
    </row>
    <row r="47" customFormat="false" ht="21" hidden="false" customHeight="false" outlineLevel="0" collapsed="false">
      <c r="B47" s="250" t="s">
        <v>247</v>
      </c>
      <c r="C47" s="251" t="n">
        <v>34164</v>
      </c>
      <c r="D47" s="251" t="n">
        <v>30308</v>
      </c>
      <c r="E47" s="251" t="n">
        <v>3856</v>
      </c>
      <c r="F47" s="252" t="n">
        <v>11.29</v>
      </c>
      <c r="G47" s="253" t="n">
        <v>49.61</v>
      </c>
      <c r="H47" s="251" t="n">
        <v>32443</v>
      </c>
      <c r="I47" s="251" t="n">
        <v>27678</v>
      </c>
      <c r="J47" s="251" t="n">
        <v>4765</v>
      </c>
      <c r="K47" s="252" t="n">
        <v>14.69</v>
      </c>
      <c r="L47" s="254" t="n">
        <v>49.6</v>
      </c>
      <c r="M47" s="262" t="s">
        <v>248</v>
      </c>
    </row>
    <row r="74" customFormat="false" ht="12.75" hidden="false" customHeight="false" outlineLevel="0" collapsed="false">
      <c r="C74" s="0" t="s">
        <v>80</v>
      </c>
    </row>
  </sheetData>
  <mergeCells count="30">
    <mergeCell ref="B2:M2"/>
    <mergeCell ref="B3:M3"/>
    <mergeCell ref="B7:B13"/>
    <mergeCell ref="C7:G7"/>
    <mergeCell ref="H7:L7"/>
    <mergeCell ref="M7:M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B29:B35"/>
    <mergeCell ref="C29:G29"/>
    <mergeCell ref="H29:L29"/>
    <mergeCell ref="M29:M35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L35"/>
  </mergeCells>
  <printOptions headings="false" gridLines="false" gridLinesSet="true" horizontalCentered="true" verticalCentered="false"/>
  <pageMargins left="0" right="0" top="0.5" bottom="0.138888888888889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pageBreakPreview" topLeftCell="A19" colorId="64" zoomScale="91" zoomScaleNormal="88" zoomScalePageLayoutView="91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false" outlineLevel="0" max="4" min="4" style="0" width="17.85"/>
    <col collapsed="false" customWidth="false" hidden="true" outlineLevel="0" max="10" min="5" style="0" width="9.06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36.99"/>
    <col collapsed="false" customWidth="true" hidden="false" outlineLevel="0" max="14" min="14" style="0" width="6.85"/>
    <col collapsed="false" customWidth="false" hidden="true" outlineLevel="0" max="19" min="15" style="0" width="9.06"/>
    <col collapsed="false" customWidth="true" hidden="false" outlineLevel="0" max="22" min="22" style="0" width="7.28"/>
  </cols>
  <sheetData>
    <row r="1" customFormat="false" ht="21" hidden="false" customHeight="false" outlineLevel="0" collapsed="false">
      <c r="A1" s="263" t="s">
        <v>25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  <c r="O1" s="264"/>
      <c r="P1" s="264"/>
      <c r="Q1" s="264"/>
      <c r="R1" s="264"/>
      <c r="S1" s="264"/>
    </row>
    <row r="2" customFormat="false" ht="15.75" hidden="false" customHeight="false" outlineLevel="0" collapsed="false">
      <c r="A2" s="265" t="s">
        <v>259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  <c r="O2" s="266"/>
      <c r="P2" s="266"/>
      <c r="Q2" s="266"/>
      <c r="R2" s="266"/>
      <c r="S2" s="266"/>
    </row>
    <row r="3" customFormat="false" ht="15.75" hidden="false" customHeight="false" outlineLevel="0" collapsed="false"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8" t="s">
        <v>260</v>
      </c>
      <c r="N3" s="267"/>
      <c r="O3" s="267"/>
      <c r="P3" s="267"/>
      <c r="Q3" s="267"/>
      <c r="R3" s="267"/>
      <c r="S3" s="267"/>
      <c r="U3" s="236"/>
    </row>
    <row r="4" customFormat="false" ht="15" hidden="false" customHeight="true" outlineLevel="0" collapsed="false">
      <c r="B4" s="269" t="s">
        <v>261</v>
      </c>
      <c r="C4" s="270" t="s">
        <v>262</v>
      </c>
      <c r="D4" s="269" t="s">
        <v>263</v>
      </c>
      <c r="E4" s="269"/>
      <c r="F4" s="269"/>
      <c r="G4" s="269"/>
      <c r="H4" s="269"/>
      <c r="I4" s="269"/>
      <c r="J4" s="269"/>
      <c r="K4" s="269" t="s">
        <v>264</v>
      </c>
      <c r="L4" s="271" t="s">
        <v>265</v>
      </c>
      <c r="M4" s="272" t="s">
        <v>266</v>
      </c>
      <c r="N4" s="267"/>
      <c r="O4" s="267"/>
      <c r="P4" s="267"/>
      <c r="Q4" s="267"/>
      <c r="R4" s="267"/>
      <c r="S4" s="267"/>
    </row>
    <row r="5" customFormat="false" ht="29.25" hidden="false" customHeight="true" outlineLevel="0" collapsed="false">
      <c r="B5" s="269"/>
      <c r="C5" s="270"/>
      <c r="D5" s="269"/>
      <c r="E5" s="269"/>
      <c r="F5" s="269"/>
      <c r="G5" s="269"/>
      <c r="H5" s="269"/>
      <c r="I5" s="269"/>
      <c r="J5" s="269"/>
      <c r="K5" s="269"/>
      <c r="L5" s="271"/>
      <c r="M5" s="272"/>
      <c r="N5" s="267"/>
      <c r="O5" s="267"/>
      <c r="P5" s="267"/>
      <c r="Q5" s="267"/>
      <c r="R5" s="267"/>
      <c r="S5" s="267"/>
    </row>
    <row r="6" customFormat="false" ht="15.75" hidden="true" customHeight="false" outlineLevel="0" collapsed="false">
      <c r="B6" s="269"/>
      <c r="C6" s="270"/>
      <c r="D6" s="273"/>
      <c r="E6" s="273"/>
      <c r="F6" s="273"/>
      <c r="G6" s="273"/>
      <c r="H6" s="273"/>
      <c r="I6" s="273"/>
      <c r="J6" s="273"/>
      <c r="K6" s="273"/>
      <c r="L6" s="273"/>
      <c r="M6" s="272"/>
      <c r="N6" s="267"/>
      <c r="O6" s="267"/>
      <c r="P6" s="267"/>
      <c r="Q6" s="267"/>
      <c r="R6" s="267"/>
      <c r="S6" s="267"/>
    </row>
    <row r="7" customFormat="false" ht="18.75" hidden="false" customHeight="false" outlineLevel="0" collapsed="false">
      <c r="B7" s="274" t="n">
        <v>1</v>
      </c>
      <c r="C7" s="275" t="s">
        <v>181</v>
      </c>
      <c r="D7" s="276" t="n">
        <v>94.06</v>
      </c>
      <c r="E7" s="276"/>
      <c r="F7" s="276"/>
      <c r="G7" s="276"/>
      <c r="H7" s="276"/>
      <c r="I7" s="276"/>
      <c r="J7" s="276"/>
      <c r="K7" s="276" t="n">
        <v>110.28</v>
      </c>
      <c r="L7" s="276" t="n">
        <f aca="false">K7-D7</f>
        <v>16.22</v>
      </c>
      <c r="M7" s="274" t="s">
        <v>267</v>
      </c>
      <c r="N7" s="267"/>
      <c r="O7" s="267"/>
      <c r="P7" s="267"/>
      <c r="Q7" s="267"/>
      <c r="R7" s="267"/>
      <c r="S7" s="267"/>
    </row>
    <row r="8" customFormat="false" ht="18.75" hidden="false" customHeight="false" outlineLevel="0" collapsed="false">
      <c r="B8" s="274" t="n">
        <v>2</v>
      </c>
      <c r="C8" s="275" t="s">
        <v>183</v>
      </c>
      <c r="D8" s="276" t="n">
        <v>1235.63</v>
      </c>
      <c r="E8" s="276"/>
      <c r="F8" s="276"/>
      <c r="G8" s="276"/>
      <c r="H8" s="276"/>
      <c r="I8" s="276"/>
      <c r="J8" s="276"/>
      <c r="K8" s="276" t="n">
        <v>1042.27</v>
      </c>
      <c r="L8" s="276" t="n">
        <f aca="false">K8-D8</f>
        <v>-193.36</v>
      </c>
      <c r="M8" s="274" t="s">
        <v>268</v>
      </c>
      <c r="N8" s="267"/>
      <c r="O8" s="267"/>
      <c r="P8" s="267"/>
      <c r="Q8" s="267"/>
      <c r="R8" s="267"/>
      <c r="S8" s="267"/>
    </row>
    <row r="9" customFormat="false" ht="18.75" hidden="false" customHeight="false" outlineLevel="0" collapsed="false">
      <c r="B9" s="274" t="n">
        <v>3</v>
      </c>
      <c r="C9" s="275" t="s">
        <v>269</v>
      </c>
      <c r="D9" s="276" t="n">
        <v>423.95</v>
      </c>
      <c r="E9" s="276"/>
      <c r="F9" s="276"/>
      <c r="G9" s="276"/>
      <c r="H9" s="276"/>
      <c r="I9" s="276"/>
      <c r="J9" s="276"/>
      <c r="K9" s="276" t="n">
        <v>433.53</v>
      </c>
      <c r="L9" s="276" t="n">
        <f aca="false">K9-D9</f>
        <v>9.57999999999998</v>
      </c>
      <c r="M9" s="274" t="s">
        <v>270</v>
      </c>
      <c r="N9" s="267"/>
      <c r="O9" s="267"/>
      <c r="P9" s="267"/>
      <c r="Q9" s="267"/>
      <c r="R9" s="267"/>
      <c r="S9" s="267"/>
    </row>
    <row r="10" customFormat="false" ht="18.75" hidden="false" customHeight="false" outlineLevel="0" collapsed="false">
      <c r="B10" s="274" t="n">
        <v>4</v>
      </c>
      <c r="C10" s="275" t="s">
        <v>185</v>
      </c>
      <c r="D10" s="276" t="n">
        <v>681.77</v>
      </c>
      <c r="E10" s="276"/>
      <c r="F10" s="276"/>
      <c r="G10" s="276"/>
      <c r="H10" s="276"/>
      <c r="I10" s="276"/>
      <c r="J10" s="276"/>
      <c r="K10" s="276" t="n">
        <v>1105.89</v>
      </c>
      <c r="L10" s="276" t="n">
        <f aca="false">K10-D10</f>
        <v>424.12</v>
      </c>
      <c r="M10" s="274" t="s">
        <v>271</v>
      </c>
      <c r="N10" s="267"/>
      <c r="O10" s="267"/>
      <c r="P10" s="267"/>
      <c r="Q10" s="267"/>
      <c r="R10" s="267"/>
      <c r="S10" s="267"/>
    </row>
    <row r="11" customFormat="false" ht="18.75" hidden="false" customHeight="false" outlineLevel="0" collapsed="false">
      <c r="B11" s="274" t="n">
        <v>5</v>
      </c>
      <c r="C11" s="275" t="s">
        <v>272</v>
      </c>
      <c r="D11" s="276" t="n">
        <v>644.69</v>
      </c>
      <c r="E11" s="276"/>
      <c r="F11" s="276"/>
      <c r="G11" s="276"/>
      <c r="H11" s="276"/>
      <c r="I11" s="276"/>
      <c r="J11" s="276"/>
      <c r="K11" s="276" t="n">
        <v>664.72</v>
      </c>
      <c r="L11" s="276" t="n">
        <f aca="false">K11-D11</f>
        <v>20.03</v>
      </c>
      <c r="M11" s="274" t="s">
        <v>273</v>
      </c>
      <c r="N11" s="267"/>
      <c r="O11" s="267"/>
      <c r="P11" s="267"/>
      <c r="Q11" s="267"/>
      <c r="R11" s="267"/>
      <c r="S11" s="267"/>
    </row>
    <row r="12" customFormat="false" ht="18.75" hidden="false" customHeight="false" outlineLevel="0" collapsed="false">
      <c r="B12" s="274" t="n">
        <v>6</v>
      </c>
      <c r="C12" s="275" t="s">
        <v>191</v>
      </c>
      <c r="D12" s="276" t="n">
        <v>960.97</v>
      </c>
      <c r="E12" s="276" t="n">
        <v>752.473</v>
      </c>
      <c r="F12" s="276"/>
      <c r="G12" s="276"/>
      <c r="H12" s="276"/>
      <c r="I12" s="276"/>
      <c r="J12" s="276"/>
      <c r="K12" s="276" t="n">
        <v>1284.27</v>
      </c>
      <c r="L12" s="276" t="n">
        <f aca="false">K12-D12</f>
        <v>323.3</v>
      </c>
      <c r="M12" s="274" t="s">
        <v>274</v>
      </c>
      <c r="N12" s="267"/>
      <c r="O12" s="267"/>
      <c r="P12" s="267"/>
      <c r="Q12" s="267"/>
      <c r="R12" s="267"/>
      <c r="S12" s="267"/>
    </row>
    <row r="13" customFormat="false" ht="18.75" hidden="false" customHeight="false" outlineLevel="0" collapsed="false">
      <c r="B13" s="274" t="n">
        <v>7</v>
      </c>
      <c r="C13" s="275" t="s">
        <v>275</v>
      </c>
      <c r="D13" s="276" t="n">
        <v>67.7</v>
      </c>
      <c r="E13" s="276"/>
      <c r="F13" s="276"/>
      <c r="G13" s="276"/>
      <c r="H13" s="276"/>
      <c r="I13" s="276"/>
      <c r="J13" s="276"/>
      <c r="K13" s="276" t="n">
        <v>70.01</v>
      </c>
      <c r="L13" s="276" t="n">
        <f aca="false">K13-D13</f>
        <v>2.31</v>
      </c>
      <c r="M13" s="274" t="s">
        <v>276</v>
      </c>
      <c r="N13" s="267"/>
      <c r="O13" s="267"/>
      <c r="P13" s="267"/>
      <c r="Q13" s="267"/>
      <c r="R13" s="267"/>
      <c r="S13" s="267"/>
    </row>
    <row r="14" customFormat="false" ht="18.75" hidden="false" customHeight="false" outlineLevel="0" collapsed="false">
      <c r="B14" s="274" t="n">
        <v>8</v>
      </c>
      <c r="C14" s="275" t="s">
        <v>193</v>
      </c>
      <c r="D14" s="276" t="n">
        <v>1539.65</v>
      </c>
      <c r="E14" s="276"/>
      <c r="F14" s="276"/>
      <c r="G14" s="276"/>
      <c r="H14" s="276"/>
      <c r="I14" s="276"/>
      <c r="J14" s="276"/>
      <c r="K14" s="276" t="n">
        <v>1557.35</v>
      </c>
      <c r="L14" s="276" t="n">
        <f aca="false">K14-D14</f>
        <v>17.6999999999998</v>
      </c>
      <c r="M14" s="274" t="s">
        <v>277</v>
      </c>
      <c r="N14" s="267"/>
      <c r="O14" s="267"/>
      <c r="P14" s="267"/>
      <c r="Q14" s="267"/>
      <c r="R14" s="267"/>
      <c r="S14" s="267"/>
    </row>
    <row r="15" customFormat="false" ht="18.75" hidden="false" customHeight="false" outlineLevel="0" collapsed="false">
      <c r="B15" s="274" t="n">
        <v>9</v>
      </c>
      <c r="C15" s="275" t="s">
        <v>278</v>
      </c>
      <c r="D15" s="276" t="n">
        <v>2434.92</v>
      </c>
      <c r="E15" s="276"/>
      <c r="F15" s="276"/>
      <c r="G15" s="276"/>
      <c r="H15" s="276"/>
      <c r="I15" s="276"/>
      <c r="J15" s="276"/>
      <c r="K15" s="276" t="n">
        <v>2647.98</v>
      </c>
      <c r="L15" s="276" t="n">
        <f aca="false">K15-D15</f>
        <v>213.06</v>
      </c>
      <c r="M15" s="274" t="s">
        <v>279</v>
      </c>
      <c r="N15" s="267"/>
      <c r="O15" s="267"/>
      <c r="P15" s="267"/>
      <c r="Q15" s="267"/>
      <c r="R15" s="267"/>
      <c r="S15" s="267"/>
    </row>
    <row r="16" customFormat="false" ht="18.75" hidden="false" customHeight="false" outlineLevel="0" collapsed="false">
      <c r="B16" s="274" t="n">
        <v>10</v>
      </c>
      <c r="C16" s="277" t="s">
        <v>197</v>
      </c>
      <c r="D16" s="276" t="n">
        <v>393.36</v>
      </c>
      <c r="E16" s="276"/>
      <c r="F16" s="276"/>
      <c r="G16" s="276"/>
      <c r="H16" s="276"/>
      <c r="I16" s="276"/>
      <c r="J16" s="276"/>
      <c r="K16" s="276" t="n">
        <v>423.64</v>
      </c>
      <c r="L16" s="276" t="n">
        <f aca="false">K16-D16</f>
        <v>30.28</v>
      </c>
      <c r="M16" s="274" t="s">
        <v>280</v>
      </c>
      <c r="N16" s="267"/>
      <c r="O16" s="267"/>
      <c r="P16" s="267"/>
      <c r="Q16" s="267"/>
      <c r="R16" s="267"/>
      <c r="S16" s="267"/>
    </row>
    <row r="17" customFormat="false" ht="15" hidden="false" customHeight="false" outlineLevel="0" collapsed="false">
      <c r="B17" s="278" t="s">
        <v>281</v>
      </c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80"/>
      <c r="O17" s="280"/>
      <c r="P17" s="267"/>
      <c r="Q17" s="267"/>
      <c r="R17" s="267"/>
      <c r="S17" s="267"/>
      <c r="V17" s="0" t="s">
        <v>282</v>
      </c>
    </row>
    <row r="18" customFormat="false" ht="12" hidden="false" customHeight="true" outlineLevel="0" collapsed="false"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</row>
    <row r="19" customFormat="false" ht="18" hidden="false" customHeight="true" outlineLevel="0" collapsed="false">
      <c r="A19" s="87"/>
      <c r="B19" s="281" t="s">
        <v>283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2"/>
      <c r="O19" s="282"/>
      <c r="P19" s="282"/>
      <c r="Q19" s="282"/>
      <c r="R19" s="282"/>
      <c r="S19" s="282"/>
      <c r="T19" s="87"/>
    </row>
    <row r="20" customFormat="false" ht="15.75" hidden="false" customHeight="true" outlineLevel="0" collapsed="false">
      <c r="A20" s="87"/>
      <c r="B20" s="283" t="s">
        <v>284</v>
      </c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4"/>
      <c r="O20" s="285"/>
      <c r="P20" s="285"/>
      <c r="Q20" s="285"/>
      <c r="R20" s="286"/>
      <c r="S20" s="287"/>
      <c r="T20" s="87"/>
    </row>
    <row r="21" customFormat="false" ht="13.5" hidden="false" customHeight="true" outlineLevel="0" collapsed="false">
      <c r="A21" s="87"/>
      <c r="B21" s="288"/>
      <c r="C21" s="289"/>
      <c r="D21" s="290"/>
      <c r="E21" s="291"/>
      <c r="F21" s="292"/>
      <c r="G21" s="289"/>
      <c r="H21" s="293"/>
      <c r="I21" s="289"/>
      <c r="J21" s="289"/>
      <c r="K21" s="289"/>
      <c r="L21" s="289"/>
      <c r="M21" s="289"/>
      <c r="N21" s="289"/>
      <c r="O21" s="289"/>
      <c r="P21" s="289"/>
      <c r="Q21" s="289"/>
      <c r="R21" s="287"/>
      <c r="S21" s="287"/>
      <c r="T21" s="87"/>
    </row>
    <row r="22" customFormat="false" ht="12.75" hidden="false" customHeight="true" outlineLevel="0" collapsed="false">
      <c r="A22" s="294" t="s">
        <v>285</v>
      </c>
      <c r="B22" s="295"/>
      <c r="C22" s="296"/>
      <c r="D22" s="297"/>
      <c r="E22" s="298"/>
      <c r="F22" s="298"/>
      <c r="G22" s="299"/>
      <c r="H22" s="299"/>
      <c r="I22" s="299"/>
      <c r="L22" s="300" t="s">
        <v>286</v>
      </c>
      <c r="M22" s="295"/>
      <c r="N22" s="295"/>
      <c r="O22" s="301"/>
      <c r="R22" s="287"/>
    </row>
    <row r="23" customFormat="false" ht="18.75" hidden="false" customHeight="true" outlineLevel="0" collapsed="false">
      <c r="A23" s="302" t="s">
        <v>287</v>
      </c>
      <c r="B23" s="303"/>
      <c r="C23" s="304"/>
      <c r="D23" s="304"/>
      <c r="E23" s="305"/>
      <c r="F23" s="305"/>
      <c r="G23" s="305"/>
      <c r="H23" s="305"/>
      <c r="I23" s="305"/>
      <c r="K23" s="306" t="n">
        <v>123.98</v>
      </c>
      <c r="L23" s="295" t="s">
        <v>288</v>
      </c>
      <c r="M23" s="295"/>
      <c r="N23" s="295"/>
      <c r="O23" s="301"/>
      <c r="R23" s="307"/>
    </row>
    <row r="24" customFormat="false" ht="18" hidden="false" customHeight="true" outlineLevel="0" collapsed="false">
      <c r="A24" s="302" t="s">
        <v>289</v>
      </c>
      <c r="B24" s="303"/>
      <c r="C24" s="308"/>
      <c r="D24" s="308"/>
      <c r="E24" s="309"/>
      <c r="F24" s="309"/>
      <c r="G24" s="310"/>
      <c r="H24" s="310"/>
      <c r="I24" s="310"/>
      <c r="K24" s="306" t="n">
        <v>36.19</v>
      </c>
      <c r="L24" s="311" t="s">
        <v>290</v>
      </c>
      <c r="M24" s="311"/>
      <c r="N24" s="311"/>
      <c r="O24" s="311"/>
      <c r="R24" s="307"/>
    </row>
    <row r="25" customFormat="false" ht="18" hidden="false" customHeight="true" outlineLevel="0" collapsed="false">
      <c r="A25" s="302" t="s">
        <v>291</v>
      </c>
      <c r="B25" s="303"/>
      <c r="C25" s="308"/>
      <c r="D25" s="308"/>
      <c r="E25" s="309"/>
      <c r="F25" s="309"/>
      <c r="G25" s="310"/>
      <c r="H25" s="310"/>
      <c r="I25" s="310"/>
      <c r="K25" s="306" t="n">
        <v>51.46</v>
      </c>
      <c r="L25" s="295" t="s">
        <v>292</v>
      </c>
      <c r="M25" s="295"/>
      <c r="N25" s="295"/>
      <c r="O25" s="301"/>
      <c r="R25" s="307"/>
    </row>
    <row r="26" customFormat="false" ht="18" hidden="false" customHeight="true" outlineLevel="0" collapsed="false">
      <c r="A26" s="302" t="s">
        <v>293</v>
      </c>
      <c r="B26" s="303"/>
      <c r="C26" s="308"/>
      <c r="D26" s="308"/>
      <c r="E26" s="309"/>
      <c r="F26" s="309"/>
      <c r="G26" s="310"/>
      <c r="H26" s="310"/>
      <c r="I26" s="310"/>
      <c r="K26" s="306" t="n">
        <v>10.84</v>
      </c>
      <c r="L26" s="295" t="s">
        <v>294</v>
      </c>
      <c r="M26" s="295"/>
      <c r="N26" s="295"/>
      <c r="O26" s="301"/>
      <c r="R26" s="307"/>
    </row>
    <row r="27" customFormat="false" ht="18" hidden="false" customHeight="true" outlineLevel="0" collapsed="false">
      <c r="A27" s="312" t="s">
        <v>295</v>
      </c>
      <c r="B27" s="303"/>
      <c r="C27" s="308"/>
      <c r="D27" s="308"/>
      <c r="E27" s="309"/>
      <c r="F27" s="309"/>
      <c r="G27" s="310"/>
      <c r="H27" s="310"/>
      <c r="I27" s="310"/>
      <c r="K27" s="306" t="n">
        <v>259.31</v>
      </c>
      <c r="L27" s="295" t="s">
        <v>296</v>
      </c>
      <c r="M27" s="295"/>
      <c r="N27" s="295" t="s">
        <v>297</v>
      </c>
      <c r="O27" s="301"/>
      <c r="R27" s="307"/>
    </row>
    <row r="28" customFormat="false" ht="18" hidden="false" customHeight="true" outlineLevel="0" collapsed="false">
      <c r="A28" s="312" t="s">
        <v>298</v>
      </c>
      <c r="B28" s="303"/>
      <c r="C28" s="308"/>
      <c r="D28" s="308"/>
      <c r="E28" s="309"/>
      <c r="F28" s="309"/>
      <c r="G28" s="310"/>
      <c r="H28" s="310"/>
      <c r="I28" s="310"/>
      <c r="K28" s="306" t="n">
        <v>692.9</v>
      </c>
      <c r="L28" s="295" t="s">
        <v>299</v>
      </c>
      <c r="M28" s="295"/>
      <c r="N28" s="295"/>
      <c r="O28" s="301"/>
      <c r="R28" s="307"/>
    </row>
    <row r="29" customFormat="false" ht="18" hidden="false" customHeight="true" outlineLevel="0" collapsed="false">
      <c r="A29" s="312" t="s">
        <v>300</v>
      </c>
      <c r="B29" s="303"/>
      <c r="C29" s="308"/>
      <c r="D29" s="308"/>
      <c r="E29" s="309"/>
      <c r="F29" s="309"/>
      <c r="G29" s="310"/>
      <c r="H29" s="310"/>
      <c r="I29" s="310"/>
      <c r="K29" s="306" t="n">
        <v>323.24</v>
      </c>
      <c r="L29" s="295" t="s">
        <v>301</v>
      </c>
      <c r="M29" s="295"/>
      <c r="N29" s="295"/>
      <c r="O29" s="301"/>
      <c r="R29" s="307"/>
    </row>
    <row r="30" customFormat="false" ht="18" hidden="false" customHeight="true" outlineLevel="0" collapsed="false">
      <c r="A30" s="302" t="s">
        <v>302</v>
      </c>
      <c r="B30" s="303"/>
      <c r="C30" s="308"/>
      <c r="D30" s="308"/>
      <c r="E30" s="309"/>
      <c r="F30" s="309"/>
      <c r="G30" s="310"/>
      <c r="H30" s="310"/>
      <c r="I30" s="310"/>
      <c r="K30" s="306" t="n">
        <v>0</v>
      </c>
      <c r="L30" s="295" t="s">
        <v>303</v>
      </c>
      <c r="M30" s="295"/>
      <c r="N30" s="295"/>
      <c r="O30" s="301"/>
      <c r="R30" s="307"/>
    </row>
    <row r="31" customFormat="false" ht="18" hidden="false" customHeight="true" outlineLevel="0" collapsed="false">
      <c r="A31" s="312" t="s">
        <v>304</v>
      </c>
      <c r="B31" s="303"/>
      <c r="C31" s="308"/>
      <c r="D31" s="308"/>
      <c r="E31" s="309"/>
      <c r="F31" s="309"/>
      <c r="G31" s="310"/>
      <c r="H31" s="310"/>
      <c r="I31" s="310"/>
      <c r="K31" s="306" t="n">
        <v>173.02</v>
      </c>
      <c r="L31" s="295" t="s">
        <v>305</v>
      </c>
      <c r="M31" s="295"/>
      <c r="N31" s="295"/>
      <c r="O31" s="301"/>
      <c r="R31" s="307"/>
    </row>
    <row r="32" customFormat="false" ht="18" hidden="false" customHeight="true" outlineLevel="0" collapsed="false">
      <c r="A32" s="312"/>
      <c r="B32" s="303"/>
      <c r="C32" s="308"/>
      <c r="D32" s="308"/>
      <c r="E32" s="309"/>
      <c r="F32" s="309"/>
      <c r="G32" s="310"/>
      <c r="H32" s="310"/>
      <c r="I32" s="310"/>
      <c r="K32" s="306" t="n">
        <v>103.42</v>
      </c>
      <c r="L32" s="295" t="s">
        <v>306</v>
      </c>
      <c r="M32" s="295"/>
      <c r="N32" s="295"/>
      <c r="O32" s="301"/>
      <c r="R32" s="307"/>
    </row>
    <row r="33" customFormat="false" ht="18" hidden="false" customHeight="true" outlineLevel="0" collapsed="false">
      <c r="A33" s="313" t="s">
        <v>307</v>
      </c>
      <c r="B33" s="295"/>
      <c r="C33" s="310"/>
      <c r="D33" s="310"/>
      <c r="E33" s="309"/>
      <c r="F33" s="309"/>
      <c r="G33" s="310"/>
      <c r="H33" s="310"/>
      <c r="I33" s="310"/>
      <c r="K33" s="314" t="n">
        <f aca="false">SUM(K23:K32)</f>
        <v>1774.36</v>
      </c>
      <c r="L33" s="315" t="s">
        <v>308</v>
      </c>
      <c r="M33" s="295"/>
      <c r="N33" s="295"/>
      <c r="O33" s="301"/>
      <c r="R33" s="307"/>
    </row>
    <row r="34" customFormat="false" ht="18" hidden="false" customHeight="true" outlineLevel="0" collapsed="false">
      <c r="A34" s="294" t="s">
        <v>309</v>
      </c>
      <c r="B34" s="295"/>
      <c r="C34" s="310"/>
      <c r="D34" s="310"/>
      <c r="E34" s="309"/>
      <c r="F34" s="309"/>
      <c r="G34" s="310"/>
      <c r="H34" s="310"/>
      <c r="I34" s="310"/>
      <c r="K34" s="316"/>
      <c r="L34" s="300" t="s">
        <v>310</v>
      </c>
      <c r="M34" s="295"/>
      <c r="N34" s="295"/>
      <c r="O34" s="301"/>
      <c r="R34" s="307"/>
    </row>
    <row r="35" customFormat="false" ht="18" hidden="false" customHeight="true" outlineLevel="0" collapsed="false">
      <c r="A35" s="302" t="s">
        <v>311</v>
      </c>
      <c r="B35" s="303"/>
      <c r="C35" s="308"/>
      <c r="D35" s="308"/>
      <c r="E35" s="309"/>
      <c r="F35" s="309"/>
      <c r="G35" s="310"/>
      <c r="H35" s="310"/>
      <c r="I35" s="310"/>
      <c r="K35" s="306" t="n">
        <v>12.37</v>
      </c>
      <c r="L35" s="295" t="s">
        <v>312</v>
      </c>
      <c r="M35" s="295"/>
      <c r="N35" s="295"/>
      <c r="O35" s="301"/>
      <c r="R35" s="286"/>
    </row>
    <row r="36" customFormat="false" ht="18.75" hidden="false" customHeight="false" outlineLevel="0" collapsed="false">
      <c r="A36" s="302" t="s">
        <v>313</v>
      </c>
      <c r="B36" s="303"/>
      <c r="C36" s="317"/>
      <c r="D36" s="317"/>
      <c r="E36" s="141"/>
      <c r="F36" s="141"/>
      <c r="G36" s="141"/>
      <c r="H36" s="141"/>
      <c r="I36" s="172"/>
      <c r="K36" s="306" t="n">
        <v>52.92</v>
      </c>
      <c r="L36" s="295" t="s">
        <v>314</v>
      </c>
      <c r="M36" s="295"/>
      <c r="N36" s="295"/>
      <c r="O36" s="301"/>
    </row>
    <row r="37" customFormat="false" ht="18.75" hidden="false" customHeight="false" outlineLevel="0" collapsed="false">
      <c r="A37" s="302" t="s">
        <v>315</v>
      </c>
      <c r="B37" s="303"/>
      <c r="C37" s="318"/>
      <c r="D37" s="318"/>
      <c r="E37" s="236"/>
      <c r="F37" s="236"/>
      <c r="G37" s="236"/>
      <c r="H37" s="236"/>
      <c r="I37" s="236"/>
      <c r="K37" s="306" t="n">
        <v>0.66</v>
      </c>
      <c r="L37" s="295" t="s">
        <v>316</v>
      </c>
      <c r="M37" s="295"/>
      <c r="N37" s="295"/>
      <c r="O37" s="301"/>
    </row>
    <row r="38" customFormat="false" ht="18.75" hidden="false" customHeight="false" outlineLevel="0" collapsed="false">
      <c r="A38" s="302" t="s">
        <v>317</v>
      </c>
      <c r="B38" s="302"/>
      <c r="C38" s="318"/>
      <c r="D38" s="318"/>
      <c r="E38" s="236"/>
      <c r="F38" s="236"/>
      <c r="G38" s="236"/>
      <c r="H38" s="236"/>
      <c r="I38" s="236"/>
      <c r="K38" s="306" t="n">
        <v>20.79</v>
      </c>
      <c r="L38" s="295" t="s">
        <v>318</v>
      </c>
      <c r="M38" s="295"/>
      <c r="N38" s="295"/>
      <c r="O38" s="301"/>
    </row>
    <row r="39" customFormat="false" ht="18.75" hidden="false" customHeight="false" outlineLevel="0" collapsed="false">
      <c r="A39" s="302" t="s">
        <v>319</v>
      </c>
      <c r="B39" s="303"/>
      <c r="C39" s="318"/>
      <c r="D39" s="318"/>
      <c r="E39" s="236"/>
      <c r="F39" s="236"/>
      <c r="G39" s="236"/>
      <c r="H39" s="236"/>
      <c r="I39" s="236"/>
      <c r="K39" s="306" t="n">
        <v>42.73</v>
      </c>
      <c r="L39" s="295" t="s">
        <v>320</v>
      </c>
      <c r="M39" s="295"/>
      <c r="N39" s="295"/>
      <c r="O39" s="301"/>
    </row>
    <row r="40" customFormat="false" ht="18.75" hidden="false" customHeight="false" outlineLevel="0" collapsed="false">
      <c r="A40" s="312" t="s">
        <v>321</v>
      </c>
      <c r="B40" s="303"/>
      <c r="C40" s="318"/>
      <c r="D40" s="318"/>
      <c r="E40" s="236"/>
      <c r="F40" s="236"/>
      <c r="G40" s="236"/>
      <c r="H40" s="236"/>
      <c r="I40" s="236"/>
      <c r="K40" s="306" t="n">
        <v>0</v>
      </c>
      <c r="L40" s="295" t="s">
        <v>322</v>
      </c>
      <c r="M40" s="295"/>
      <c r="N40" s="295"/>
      <c r="O40" s="301"/>
    </row>
    <row r="41" customFormat="false" ht="18.75" hidden="false" customHeight="false" outlineLevel="0" collapsed="false">
      <c r="A41" s="302" t="s">
        <v>323</v>
      </c>
      <c r="B41" s="303"/>
      <c r="C41" s="318"/>
      <c r="D41" s="318"/>
      <c r="E41" s="236"/>
      <c r="F41" s="236"/>
      <c r="G41" s="236"/>
      <c r="H41" s="236"/>
      <c r="I41" s="236"/>
      <c r="K41" s="306" t="n">
        <v>15.95</v>
      </c>
      <c r="L41" s="295" t="s">
        <v>324</v>
      </c>
      <c r="M41" s="295"/>
      <c r="N41" s="295"/>
      <c r="O41" s="301"/>
    </row>
    <row r="42" customFormat="false" ht="18.75" hidden="false" customHeight="false" outlineLevel="0" collapsed="false">
      <c r="A42" s="312" t="s">
        <v>325</v>
      </c>
      <c r="B42" s="303"/>
      <c r="C42" s="318"/>
      <c r="D42" s="318"/>
      <c r="E42" s="236"/>
      <c r="F42" s="236"/>
      <c r="G42" s="236"/>
      <c r="H42" s="236"/>
      <c r="I42" s="236"/>
      <c r="K42" s="306" t="n">
        <v>0</v>
      </c>
      <c r="L42" s="295" t="s">
        <v>326</v>
      </c>
      <c r="M42" s="295"/>
      <c r="N42" s="295"/>
      <c r="O42" s="301"/>
    </row>
    <row r="43" customFormat="false" ht="18.75" hidden="false" customHeight="false" outlineLevel="0" collapsed="false">
      <c r="A43" s="312" t="s">
        <v>327</v>
      </c>
      <c r="B43" s="303"/>
      <c r="C43" s="318"/>
      <c r="D43" s="318"/>
      <c r="E43" s="236"/>
      <c r="F43" s="236"/>
      <c r="G43" s="236"/>
      <c r="H43" s="236"/>
      <c r="I43" s="236"/>
      <c r="K43" s="306" t="n">
        <v>0</v>
      </c>
      <c r="L43" s="295" t="s">
        <v>328</v>
      </c>
      <c r="M43" s="295"/>
      <c r="N43" s="295"/>
      <c r="O43" s="301"/>
    </row>
    <row r="44" customFormat="false" ht="15" hidden="false" customHeight="true" outlineLevel="0" collapsed="false">
      <c r="A44" s="312" t="s">
        <v>329</v>
      </c>
      <c r="B44" s="303"/>
      <c r="C44" s="318"/>
      <c r="D44" s="318"/>
      <c r="E44" s="236"/>
      <c r="F44" s="236"/>
      <c r="G44" s="236"/>
      <c r="H44" s="236"/>
      <c r="I44" s="236"/>
      <c r="K44" s="306" t="n">
        <v>0</v>
      </c>
      <c r="L44" s="295" t="s">
        <v>330</v>
      </c>
      <c r="M44" s="295"/>
      <c r="N44" s="295"/>
      <c r="O44" s="301"/>
    </row>
    <row r="45" customFormat="false" ht="15" hidden="false" customHeight="true" outlineLevel="0" collapsed="false">
      <c r="A45" s="312"/>
      <c r="B45" s="303"/>
      <c r="C45" s="318"/>
      <c r="D45" s="318"/>
      <c r="E45" s="236"/>
      <c r="F45" s="236"/>
      <c r="G45" s="236"/>
      <c r="H45" s="236"/>
      <c r="I45" s="236"/>
      <c r="K45" s="306" t="n">
        <v>0</v>
      </c>
      <c r="L45" s="295" t="s">
        <v>331</v>
      </c>
      <c r="M45" s="295"/>
      <c r="N45" s="295"/>
      <c r="O45" s="301"/>
    </row>
    <row r="46" customFormat="false" ht="15" hidden="false" customHeight="true" outlineLevel="0" collapsed="false">
      <c r="A46" s="312"/>
      <c r="B46" s="303"/>
      <c r="C46" s="303"/>
      <c r="D46" s="303"/>
      <c r="E46" s="308"/>
      <c r="F46" s="308"/>
      <c r="G46" s="236"/>
      <c r="H46" s="236"/>
      <c r="I46" s="236"/>
      <c r="K46" s="306" t="n">
        <v>0</v>
      </c>
      <c r="L46" s="295" t="s">
        <v>332</v>
      </c>
      <c r="M46" s="295"/>
      <c r="N46" s="295"/>
      <c r="O46" s="301"/>
    </row>
    <row r="47" customFormat="false" ht="18.75" hidden="false" customHeight="false" outlineLevel="0" collapsed="false">
      <c r="A47" s="313" t="s">
        <v>333</v>
      </c>
      <c r="B47" s="295"/>
      <c r="C47" s="236"/>
      <c r="D47" s="236"/>
      <c r="E47" s="236"/>
      <c r="F47" s="236"/>
      <c r="G47" s="236"/>
      <c r="H47" s="236"/>
      <c r="I47" s="236"/>
      <c r="K47" s="314" t="n">
        <f aca="false">SUM(K35:K46)</f>
        <v>145.42</v>
      </c>
      <c r="L47" s="315" t="s">
        <v>334</v>
      </c>
      <c r="M47" s="295"/>
      <c r="N47" s="295"/>
      <c r="O47" s="301"/>
    </row>
    <row r="79" customFormat="false" ht="12.75" hidden="false" customHeight="false" outlineLevel="0" collapsed="false">
      <c r="C79" s="0" t="s">
        <v>80</v>
      </c>
    </row>
  </sheetData>
  <mergeCells count="10">
    <mergeCell ref="A1:M1"/>
    <mergeCell ref="A2:M2"/>
    <mergeCell ref="B4:B6"/>
    <mergeCell ref="C4:C6"/>
    <mergeCell ref="D4:J5"/>
    <mergeCell ref="K4:K5"/>
    <mergeCell ref="L4:L5"/>
    <mergeCell ref="M4:M6"/>
    <mergeCell ref="B19:M19"/>
    <mergeCell ref="B20:M20"/>
  </mergeCells>
  <printOptions headings="false" gridLines="false" gridLinesSet="true" horizontalCentered="true" verticalCentered="false"/>
  <pageMargins left="0.279861111111111" right="0" top="0.5" bottom="0.1388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85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16.28"/>
    <col collapsed="false" customWidth="true" hidden="fals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14.56"/>
  </cols>
  <sheetData>
    <row r="2" customFormat="false" ht="18.75" hidden="false" customHeight="false" outlineLevel="0" collapsed="false">
      <c r="A2" s="319" t="s">
        <v>335</v>
      </c>
      <c r="B2" s="319"/>
      <c r="C2" s="319"/>
      <c r="D2" s="319"/>
      <c r="E2" s="319"/>
      <c r="F2" s="319"/>
      <c r="G2" s="319"/>
      <c r="H2" s="319"/>
      <c r="I2" s="319"/>
      <c r="J2" s="319"/>
    </row>
    <row r="3" customFormat="false" ht="17.1" hidden="false" customHeight="true" outlineLevel="0" collapsed="false">
      <c r="A3" s="133" t="s">
        <v>336</v>
      </c>
      <c r="B3" s="133"/>
      <c r="C3" s="133"/>
      <c r="D3" s="133"/>
      <c r="E3" s="133"/>
      <c r="F3" s="133"/>
      <c r="G3" s="133"/>
      <c r="H3" s="133"/>
      <c r="I3" s="133"/>
      <c r="J3" s="133"/>
    </row>
    <row r="4" customFormat="false" ht="17.1" hidden="false" customHeight="true" outlineLevel="0" collapsed="false">
      <c r="A4" s="133" t="s">
        <v>337</v>
      </c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17.1" hidden="false" customHeight="true" outlineLevel="0" collapsed="false">
      <c r="A5" s="236"/>
      <c r="B5" s="236"/>
      <c r="C5" s="236"/>
      <c r="D5" s="236"/>
      <c r="E5" s="236"/>
      <c r="F5" s="236"/>
      <c r="G5" s="236"/>
      <c r="H5" s="235" t="s">
        <v>338</v>
      </c>
      <c r="J5" s="236"/>
    </row>
    <row r="6" customFormat="false" ht="20.1" hidden="false" customHeight="true" outlineLevel="0" collapsed="false">
      <c r="A6" s="320" t="s">
        <v>339</v>
      </c>
      <c r="B6" s="320" t="s">
        <v>340</v>
      </c>
      <c r="C6" s="321" t="s">
        <v>341</v>
      </c>
      <c r="D6" s="321"/>
      <c r="E6" s="321"/>
      <c r="F6" s="321"/>
      <c r="G6" s="322"/>
      <c r="H6" s="322"/>
      <c r="I6" s="323" t="s">
        <v>80</v>
      </c>
      <c r="J6" s="324"/>
    </row>
    <row r="7" customFormat="false" ht="20.1" hidden="false" customHeight="true" outlineLevel="0" collapsed="false">
      <c r="A7" s="320"/>
      <c r="B7" s="320"/>
      <c r="C7" s="321" t="s">
        <v>342</v>
      </c>
      <c r="D7" s="321"/>
      <c r="E7" s="321"/>
      <c r="F7" s="320" t="s">
        <v>343</v>
      </c>
      <c r="G7" s="325" t="s">
        <v>344</v>
      </c>
      <c r="H7" s="326" t="s">
        <v>111</v>
      </c>
      <c r="I7" s="327" t="s">
        <v>345</v>
      </c>
      <c r="J7" s="328" t="s">
        <v>346</v>
      </c>
    </row>
    <row r="8" customFormat="false" ht="20.1" hidden="false" customHeight="true" outlineLevel="0" collapsed="false">
      <c r="A8" s="320"/>
      <c r="B8" s="320"/>
      <c r="C8" s="321" t="s">
        <v>113</v>
      </c>
      <c r="D8" s="321" t="s">
        <v>129</v>
      </c>
      <c r="E8" s="321" t="s">
        <v>347</v>
      </c>
      <c r="F8" s="320"/>
      <c r="G8" s="325"/>
      <c r="H8" s="329" t="s">
        <v>348</v>
      </c>
      <c r="I8" s="330" t="s">
        <v>349</v>
      </c>
      <c r="J8" s="328"/>
    </row>
    <row r="9" customFormat="false" ht="21.95" hidden="false" customHeight="true" outlineLevel="0" collapsed="false">
      <c r="A9" s="322" t="s">
        <v>350</v>
      </c>
      <c r="B9" s="322" t="s">
        <v>351</v>
      </c>
      <c r="C9" s="331" t="n">
        <v>135</v>
      </c>
      <c r="D9" s="331" t="n">
        <v>600.4</v>
      </c>
      <c r="E9" s="331" t="n">
        <v>0</v>
      </c>
      <c r="F9" s="331" t="n">
        <f aca="false">SUM(C9:E9)</f>
        <v>735.4</v>
      </c>
      <c r="G9" s="331" t="n">
        <v>0</v>
      </c>
      <c r="H9" s="332" t="n">
        <v>0</v>
      </c>
      <c r="I9" s="331" t="n">
        <v>0</v>
      </c>
      <c r="J9" s="331" t="n">
        <f aca="false">SUM(F9:I9)</f>
        <v>735.4</v>
      </c>
      <c r="K9" s="0" t="s">
        <v>80</v>
      </c>
    </row>
    <row r="10" customFormat="false" ht="21.95" hidden="false" customHeight="true" outlineLevel="0" collapsed="false">
      <c r="A10" s="322" t="s">
        <v>80</v>
      </c>
      <c r="B10" s="322" t="s">
        <v>352</v>
      </c>
      <c r="C10" s="331" t="n">
        <v>0</v>
      </c>
      <c r="D10" s="331" t="n">
        <v>0</v>
      </c>
      <c r="E10" s="331" t="n">
        <v>0</v>
      </c>
      <c r="F10" s="331" t="n">
        <f aca="false">SUM(C10:E10)</f>
        <v>0</v>
      </c>
      <c r="G10" s="331" t="n">
        <v>0</v>
      </c>
      <c r="H10" s="331" t="n">
        <v>0</v>
      </c>
      <c r="I10" s="331" t="n">
        <v>0</v>
      </c>
      <c r="J10" s="331" t="n">
        <f aca="false">SUM(F10:I10)</f>
        <v>0</v>
      </c>
      <c r="K10" s="0" t="s">
        <v>80</v>
      </c>
      <c r="N10" s="0" t="s">
        <v>80</v>
      </c>
    </row>
    <row r="11" customFormat="false" ht="21.95" hidden="false" customHeight="true" outlineLevel="0" collapsed="false">
      <c r="A11" s="322" t="s">
        <v>80</v>
      </c>
      <c r="B11" s="322" t="s">
        <v>353</v>
      </c>
      <c r="C11" s="331" t="n">
        <v>2467.96</v>
      </c>
      <c r="D11" s="331" t="n">
        <v>207.61</v>
      </c>
      <c r="E11" s="331" t="n">
        <v>0</v>
      </c>
      <c r="F11" s="331" t="n">
        <f aca="false">SUM(C11:E11)</f>
        <v>2675.57</v>
      </c>
      <c r="G11" s="331" t="n">
        <v>122.08</v>
      </c>
      <c r="H11" s="331" t="n">
        <v>581.62</v>
      </c>
      <c r="I11" s="331" t="n">
        <v>0</v>
      </c>
      <c r="J11" s="331" t="n">
        <f aca="false">SUM(F11:I11)</f>
        <v>3379.27</v>
      </c>
      <c r="K11" s="0" t="s">
        <v>80</v>
      </c>
    </row>
    <row r="12" customFormat="false" ht="21.95" hidden="false" customHeight="true" outlineLevel="0" collapsed="false">
      <c r="A12" s="322" t="s">
        <v>80</v>
      </c>
      <c r="B12" s="322" t="s">
        <v>354</v>
      </c>
      <c r="C12" s="331" t="n">
        <f aca="false">SUM(C9:C11)</f>
        <v>2602.96</v>
      </c>
      <c r="D12" s="331" t="n">
        <f aca="false">SUM(D9:D11)</f>
        <v>808.01</v>
      </c>
      <c r="E12" s="331" t="n">
        <f aca="false">SUM(E9:E11)</f>
        <v>0</v>
      </c>
      <c r="F12" s="331" t="n">
        <f aca="false">SUM(F9:F11)</f>
        <v>3410.97</v>
      </c>
      <c r="G12" s="331" t="n">
        <f aca="false">SUM(G9:G11)</f>
        <v>122.08</v>
      </c>
      <c r="H12" s="331" t="n">
        <f aca="false">SUM(H9:H11)</f>
        <v>581.62</v>
      </c>
      <c r="I12" s="331" t="n">
        <f aca="false">SUM(I9:I11)</f>
        <v>0</v>
      </c>
      <c r="J12" s="331" t="n">
        <f aca="false">SUM(F12:I12)</f>
        <v>4114.67</v>
      </c>
      <c r="K12" s="0" t="s">
        <v>80</v>
      </c>
      <c r="R12" s="0" t="s">
        <v>80</v>
      </c>
    </row>
    <row r="13" customFormat="false" ht="21.95" hidden="false" customHeight="true" outlineLevel="0" collapsed="false">
      <c r="A13" s="322" t="s">
        <v>355</v>
      </c>
      <c r="B13" s="322" t="s">
        <v>351</v>
      </c>
      <c r="C13" s="331" t="n">
        <v>2615</v>
      </c>
      <c r="D13" s="331" t="n">
        <v>0</v>
      </c>
      <c r="E13" s="331" t="n">
        <v>3.92</v>
      </c>
      <c r="F13" s="331" t="n">
        <f aca="false">SUM(C13:E13)</f>
        <v>2618.92</v>
      </c>
      <c r="G13" s="331" t="n">
        <v>0</v>
      </c>
      <c r="H13" s="331" t="n">
        <v>884.51</v>
      </c>
      <c r="I13" s="331" t="n">
        <v>68.7</v>
      </c>
      <c r="J13" s="331" t="n">
        <f aca="false">SUM(F13:I13)</f>
        <v>3572.13</v>
      </c>
      <c r="K13" s="0" t="s">
        <v>80</v>
      </c>
    </row>
    <row r="14" customFormat="false" ht="21.95" hidden="false" customHeight="true" outlineLevel="0" collapsed="false">
      <c r="A14" s="322" t="s">
        <v>80</v>
      </c>
      <c r="B14" s="322" t="s">
        <v>352</v>
      </c>
      <c r="C14" s="331" t="n">
        <v>0</v>
      </c>
      <c r="D14" s="331" t="n">
        <v>0</v>
      </c>
      <c r="E14" s="331" t="n">
        <v>0</v>
      </c>
      <c r="F14" s="331" t="n">
        <f aca="false">SUM(C14:E14)</f>
        <v>0</v>
      </c>
      <c r="G14" s="331" t="n">
        <v>0</v>
      </c>
      <c r="H14" s="331" t="n">
        <v>0</v>
      </c>
      <c r="I14" s="331" t="n">
        <v>7.8</v>
      </c>
      <c r="J14" s="331" t="n">
        <f aca="false">SUM(F14:I14)</f>
        <v>7.8</v>
      </c>
      <c r="K14" s="0" t="s">
        <v>80</v>
      </c>
    </row>
    <row r="15" customFormat="false" ht="21.95" hidden="false" customHeight="true" outlineLevel="0" collapsed="false">
      <c r="A15" s="322" t="s">
        <v>80</v>
      </c>
      <c r="B15" s="322" t="s">
        <v>353</v>
      </c>
      <c r="C15" s="331" t="n">
        <v>402.99</v>
      </c>
      <c r="D15" s="331" t="n">
        <v>535.29</v>
      </c>
      <c r="E15" s="331" t="n">
        <v>0</v>
      </c>
      <c r="F15" s="331" t="n">
        <f aca="false">SUM(C15:E15)</f>
        <v>938.28</v>
      </c>
      <c r="G15" s="331" t="n">
        <v>109.16</v>
      </c>
      <c r="H15" s="331" t="n">
        <v>443.17</v>
      </c>
      <c r="I15" s="331" t="n">
        <v>0</v>
      </c>
      <c r="J15" s="331" t="n">
        <f aca="false">SUM(F15:I15)</f>
        <v>1490.61</v>
      </c>
      <c r="K15" s="0" t="s">
        <v>80</v>
      </c>
    </row>
    <row r="16" customFormat="false" ht="21.95" hidden="false" customHeight="true" outlineLevel="0" collapsed="false">
      <c r="A16" s="322" t="s">
        <v>80</v>
      </c>
      <c r="B16" s="322" t="s">
        <v>354</v>
      </c>
      <c r="C16" s="331" t="n">
        <f aca="false">SUM(C13:C15)</f>
        <v>3017.99</v>
      </c>
      <c r="D16" s="331" t="n">
        <f aca="false">SUM(D13:D15)</f>
        <v>535.29</v>
      </c>
      <c r="E16" s="331" t="n">
        <f aca="false">SUM(E13:E15)</f>
        <v>3.92</v>
      </c>
      <c r="F16" s="331" t="n">
        <f aca="false">SUM(F13:F15)</f>
        <v>3557.2</v>
      </c>
      <c r="G16" s="331" t="n">
        <f aca="false">SUM(G13:G15)</f>
        <v>109.16</v>
      </c>
      <c r="H16" s="331" t="n">
        <f aca="false">SUM(H13:H15)</f>
        <v>1327.68</v>
      </c>
      <c r="I16" s="331" t="n">
        <f aca="false">SUM(I13:I15)</f>
        <v>76.5</v>
      </c>
      <c r="J16" s="331" t="n">
        <f aca="false">SUM(F16:I16)</f>
        <v>5070.54</v>
      </c>
      <c r="K16" s="0" t="s">
        <v>80</v>
      </c>
    </row>
    <row r="17" customFormat="false" ht="21.95" hidden="false" customHeight="true" outlineLevel="0" collapsed="false">
      <c r="A17" s="322" t="s">
        <v>356</v>
      </c>
      <c r="B17" s="322" t="s">
        <v>351</v>
      </c>
      <c r="C17" s="331" t="n">
        <v>0</v>
      </c>
      <c r="D17" s="331" t="n">
        <v>0</v>
      </c>
      <c r="E17" s="331" t="n">
        <v>0.13</v>
      </c>
      <c r="F17" s="331" t="n">
        <f aca="false">SUM(C17:E17)</f>
        <v>0.13</v>
      </c>
      <c r="G17" s="331" t="n">
        <v>0</v>
      </c>
      <c r="H17" s="331" t="n">
        <v>393.6</v>
      </c>
      <c r="I17" s="331" t="n">
        <v>275.83</v>
      </c>
      <c r="J17" s="331" t="n">
        <f aca="false">SUM(F17:I17)</f>
        <v>669.56</v>
      </c>
      <c r="K17" s="0" t="s">
        <v>80</v>
      </c>
    </row>
    <row r="18" customFormat="false" ht="21.95" hidden="false" customHeight="true" outlineLevel="0" collapsed="false">
      <c r="A18" s="333" t="s">
        <v>357</v>
      </c>
      <c r="B18" s="322" t="s">
        <v>352</v>
      </c>
      <c r="C18" s="331" t="n">
        <v>0</v>
      </c>
      <c r="D18" s="331" t="n">
        <v>0</v>
      </c>
      <c r="E18" s="331" t="n">
        <v>0</v>
      </c>
      <c r="F18" s="331" t="n">
        <f aca="false">SUM(C18:E18)</f>
        <v>0</v>
      </c>
      <c r="G18" s="331" t="n">
        <v>0</v>
      </c>
      <c r="H18" s="331" t="n">
        <v>386</v>
      </c>
      <c r="I18" s="331" t="n">
        <v>0</v>
      </c>
      <c r="J18" s="331" t="n">
        <f aca="false">SUM(F18:I18)</f>
        <v>386</v>
      </c>
      <c r="K18" s="0" t="s">
        <v>80</v>
      </c>
      <c r="N18" s="0" t="s">
        <v>80</v>
      </c>
    </row>
    <row r="19" customFormat="false" ht="21.95" hidden="false" customHeight="true" outlineLevel="0" collapsed="false">
      <c r="A19" s="322" t="s">
        <v>80</v>
      </c>
      <c r="B19" s="322" t="s">
        <v>353</v>
      </c>
      <c r="C19" s="331" t="n">
        <v>118.3</v>
      </c>
      <c r="D19" s="331" t="n">
        <v>61.88</v>
      </c>
      <c r="E19" s="331" t="n">
        <v>0</v>
      </c>
      <c r="F19" s="331" t="n">
        <f aca="false">SUM(C19:E19)</f>
        <v>180.18</v>
      </c>
      <c r="G19" s="331" t="n">
        <v>34.08</v>
      </c>
      <c r="H19" s="331" t="n">
        <v>760.34</v>
      </c>
      <c r="I19" s="331" t="n">
        <v>0</v>
      </c>
      <c r="J19" s="331" t="n">
        <f aca="false">SUM(F19:I19)</f>
        <v>974.6</v>
      </c>
      <c r="K19" s="0" t="s">
        <v>80</v>
      </c>
    </row>
    <row r="20" customFormat="false" ht="21.95" hidden="false" customHeight="true" outlineLevel="0" collapsed="false">
      <c r="A20" s="322" t="s">
        <v>80</v>
      </c>
      <c r="B20" s="322" t="s">
        <v>354</v>
      </c>
      <c r="C20" s="331" t="n">
        <f aca="false">SUM(C17:C19)</f>
        <v>118.3</v>
      </c>
      <c r="D20" s="331" t="n">
        <f aca="false">SUM(D17:D19)</f>
        <v>61.88</v>
      </c>
      <c r="E20" s="331" t="n">
        <f aca="false">SUM(E17:E19)</f>
        <v>0.13</v>
      </c>
      <c r="F20" s="331" t="n">
        <f aca="false">SUM(F17:F19)</f>
        <v>180.31</v>
      </c>
      <c r="G20" s="331" t="n">
        <f aca="false">SUM(G17:G19)</f>
        <v>34.08</v>
      </c>
      <c r="H20" s="331" t="n">
        <f aca="false">SUM(H17:H19)</f>
        <v>1539.94</v>
      </c>
      <c r="I20" s="331" t="n">
        <f aca="false">SUM(I17:I19)</f>
        <v>275.83</v>
      </c>
      <c r="J20" s="331" t="n">
        <f aca="false">SUM(F20:I20)</f>
        <v>2030.16</v>
      </c>
      <c r="K20" s="0" t="s">
        <v>80</v>
      </c>
    </row>
    <row r="21" customFormat="false" ht="21.95" hidden="false" customHeight="true" outlineLevel="0" collapsed="false">
      <c r="A21" s="322" t="s">
        <v>358</v>
      </c>
      <c r="B21" s="322" t="s">
        <v>351</v>
      </c>
      <c r="C21" s="331" t="n">
        <v>0</v>
      </c>
      <c r="D21" s="331" t="n">
        <v>175</v>
      </c>
      <c r="E21" s="331" t="n">
        <v>8.94</v>
      </c>
      <c r="F21" s="331" t="n">
        <f aca="false">SUM(C21:E21)</f>
        <v>183.94</v>
      </c>
      <c r="G21" s="331" t="n">
        <v>0</v>
      </c>
      <c r="H21" s="331" t="n">
        <v>780</v>
      </c>
      <c r="I21" s="331" t="n">
        <v>129.33</v>
      </c>
      <c r="J21" s="331" t="n">
        <f aca="false">SUM(F21:I21)</f>
        <v>1093.27</v>
      </c>
      <c r="K21" s="0" t="s">
        <v>80</v>
      </c>
    </row>
    <row r="22" customFormat="false" ht="21.95" hidden="false" customHeight="true" outlineLevel="0" collapsed="false">
      <c r="A22" s="322"/>
      <c r="B22" s="322" t="s">
        <v>352</v>
      </c>
      <c r="C22" s="331" t="n">
        <v>0</v>
      </c>
      <c r="D22" s="331" t="n">
        <v>0</v>
      </c>
      <c r="E22" s="331" t="n">
        <v>0</v>
      </c>
      <c r="F22" s="331" t="n">
        <f aca="false">SUM(C22:E22)</f>
        <v>0</v>
      </c>
      <c r="G22" s="331" t="n">
        <v>0</v>
      </c>
      <c r="H22" s="331" t="n">
        <v>0</v>
      </c>
      <c r="I22" s="331" t="n">
        <v>0</v>
      </c>
      <c r="J22" s="331" t="n">
        <f aca="false">SUM(F22:I22)</f>
        <v>0</v>
      </c>
      <c r="K22" s="0" t="s">
        <v>80</v>
      </c>
    </row>
    <row r="23" customFormat="false" ht="21.95" hidden="false" customHeight="true" outlineLevel="0" collapsed="false">
      <c r="A23" s="322"/>
      <c r="B23" s="322" t="s">
        <v>353</v>
      </c>
      <c r="C23" s="331" t="n">
        <v>263.7</v>
      </c>
      <c r="D23" s="331" t="n">
        <v>129.14</v>
      </c>
      <c r="E23" s="331" t="n">
        <v>0</v>
      </c>
      <c r="F23" s="331" t="n">
        <f aca="false">SUM(C23:E23)</f>
        <v>392.84</v>
      </c>
      <c r="G23" s="331" t="n">
        <v>77</v>
      </c>
      <c r="H23" s="331" t="n">
        <v>700.53</v>
      </c>
      <c r="I23" s="331" t="n">
        <v>0</v>
      </c>
      <c r="J23" s="331" t="n">
        <f aca="false">SUM(F23:I23)</f>
        <v>1170.37</v>
      </c>
      <c r="K23" s="0" t="s">
        <v>80</v>
      </c>
    </row>
    <row r="24" customFormat="false" ht="21.95" hidden="false" customHeight="true" outlineLevel="0" collapsed="false">
      <c r="A24" s="322" t="s">
        <v>80</v>
      </c>
      <c r="B24" s="322" t="s">
        <v>354</v>
      </c>
      <c r="C24" s="331" t="n">
        <f aca="false">SUM(C21:C23)</f>
        <v>263.7</v>
      </c>
      <c r="D24" s="331" t="n">
        <f aca="false">SUM(D21:D23)</f>
        <v>304.14</v>
      </c>
      <c r="E24" s="331" t="n">
        <f aca="false">SUM(E21:E23)</f>
        <v>8.94</v>
      </c>
      <c r="F24" s="331" t="n">
        <f aca="false">SUM(F21:F23)</f>
        <v>576.78</v>
      </c>
      <c r="G24" s="331" t="n">
        <f aca="false">SUM(G21:G23)</f>
        <v>77</v>
      </c>
      <c r="H24" s="331" t="n">
        <f aca="false">SUM(H21:H23)</f>
        <v>1480.53</v>
      </c>
      <c r="I24" s="331" t="n">
        <f aca="false">SUM(I21:I23)</f>
        <v>129.33</v>
      </c>
      <c r="J24" s="331" t="n">
        <f aca="false">SUM(F24:I24)</f>
        <v>2263.64</v>
      </c>
      <c r="K24" s="0" t="s">
        <v>80</v>
      </c>
    </row>
    <row r="25" customFormat="false" ht="21.95" hidden="false" customHeight="true" outlineLevel="0" collapsed="false">
      <c r="A25" s="322" t="s">
        <v>359</v>
      </c>
      <c r="B25" s="322" t="s">
        <v>351</v>
      </c>
      <c r="C25" s="331" t="n">
        <v>2630</v>
      </c>
      <c r="D25" s="331" t="n">
        <v>0</v>
      </c>
      <c r="E25" s="331" t="n">
        <v>0</v>
      </c>
      <c r="F25" s="331" t="n">
        <f aca="false">SUM(C25:E25)</f>
        <v>2630</v>
      </c>
      <c r="G25" s="331" t="n">
        <v>0</v>
      </c>
      <c r="H25" s="331" t="n">
        <v>2230.23</v>
      </c>
      <c r="I25" s="331" t="n">
        <v>220.65</v>
      </c>
      <c r="J25" s="331" t="n">
        <f aca="false">SUM(F25:I25)</f>
        <v>5080.88</v>
      </c>
      <c r="K25" s="0" t="s">
        <v>80</v>
      </c>
    </row>
    <row r="26" customFormat="false" ht="21.95" hidden="false" customHeight="true" outlineLevel="0" collapsed="false">
      <c r="A26" s="322" t="s">
        <v>80</v>
      </c>
      <c r="B26" s="322" t="s">
        <v>352</v>
      </c>
      <c r="C26" s="331" t="n">
        <v>0</v>
      </c>
      <c r="D26" s="331" t="n">
        <v>0</v>
      </c>
      <c r="E26" s="331" t="n">
        <v>0</v>
      </c>
      <c r="F26" s="331" t="n">
        <f aca="false">SUM(C26:E26)</f>
        <v>0</v>
      </c>
      <c r="G26" s="331" t="n">
        <v>0</v>
      </c>
      <c r="H26" s="331" t="n">
        <v>0</v>
      </c>
      <c r="I26" s="331" t="n">
        <v>58.25</v>
      </c>
      <c r="J26" s="331" t="n">
        <f aca="false">SUM(F26:I26)</f>
        <v>58.25</v>
      </c>
      <c r="K26" s="0" t="s">
        <v>80</v>
      </c>
    </row>
    <row r="27" customFormat="false" ht="21.95" hidden="false" customHeight="true" outlineLevel="0" collapsed="false">
      <c r="A27" s="322" t="s">
        <v>80</v>
      </c>
      <c r="B27" s="322" t="s">
        <v>353</v>
      </c>
      <c r="C27" s="331" t="n">
        <v>578.19</v>
      </c>
      <c r="D27" s="331" t="n">
        <v>263.92</v>
      </c>
      <c r="E27" s="331" t="n">
        <v>0</v>
      </c>
      <c r="F27" s="331" t="n">
        <f aca="false">SUM(C27:E27)</f>
        <v>842.11</v>
      </c>
      <c r="G27" s="331" t="n">
        <v>208.04</v>
      </c>
      <c r="H27" s="331" t="n">
        <v>732.66</v>
      </c>
      <c r="I27" s="331" t="n">
        <v>0</v>
      </c>
      <c r="J27" s="331" t="n">
        <f aca="false">SUM(F27:I27)</f>
        <v>1782.81</v>
      </c>
      <c r="K27" s="0" t="s">
        <v>80</v>
      </c>
    </row>
    <row r="28" customFormat="false" ht="21.95" hidden="false" customHeight="true" outlineLevel="0" collapsed="false">
      <c r="A28" s="322" t="s">
        <v>80</v>
      </c>
      <c r="B28" s="322" t="s">
        <v>354</v>
      </c>
      <c r="C28" s="331" t="n">
        <f aca="false">SUM(C25:C27)</f>
        <v>3208.19</v>
      </c>
      <c r="D28" s="331" t="n">
        <f aca="false">SUM(D25:D27)</f>
        <v>263.92</v>
      </c>
      <c r="E28" s="331" t="n">
        <f aca="false">SUM(E25:E27)</f>
        <v>0</v>
      </c>
      <c r="F28" s="331" t="n">
        <f aca="false">SUM(F25:F27)</f>
        <v>3472.11</v>
      </c>
      <c r="G28" s="331" t="n">
        <f aca="false">SUM(G25:G27)</f>
        <v>208.04</v>
      </c>
      <c r="H28" s="331" t="n">
        <f aca="false">SUM(H25:H27)</f>
        <v>2962.89</v>
      </c>
      <c r="I28" s="331" t="n">
        <f aca="false">SUM(I25:I27)</f>
        <v>278.9</v>
      </c>
      <c r="J28" s="331" t="n">
        <f aca="false">SUM(F28:I28)</f>
        <v>6921.94</v>
      </c>
      <c r="K28" s="0" t="s">
        <v>80</v>
      </c>
    </row>
    <row r="29" customFormat="false" ht="21.95" hidden="false" customHeight="true" outlineLevel="0" collapsed="false">
      <c r="A29" s="322" t="s">
        <v>360</v>
      </c>
      <c r="B29" s="322" t="s">
        <v>351</v>
      </c>
      <c r="C29" s="331" t="n">
        <v>3365</v>
      </c>
      <c r="D29" s="331" t="n">
        <v>443.8</v>
      </c>
      <c r="E29" s="331" t="n">
        <v>0</v>
      </c>
      <c r="F29" s="331" t="n">
        <f aca="false">SUM(C29:E29)</f>
        <v>3808.8</v>
      </c>
      <c r="G29" s="331" t="n">
        <v>0</v>
      </c>
      <c r="H29" s="331" t="n">
        <v>987.96</v>
      </c>
      <c r="I29" s="331" t="n">
        <v>30.25</v>
      </c>
      <c r="J29" s="331" t="n">
        <f aca="false">SUM(F29:I29)</f>
        <v>4827.01</v>
      </c>
      <c r="K29" s="0" t="s">
        <v>80</v>
      </c>
    </row>
    <row r="30" customFormat="false" ht="21.95" hidden="false" customHeight="true" outlineLevel="0" collapsed="false">
      <c r="A30" s="322" t="s">
        <v>80</v>
      </c>
      <c r="B30" s="322" t="s">
        <v>352</v>
      </c>
      <c r="C30" s="331" t="n">
        <v>135</v>
      </c>
      <c r="D30" s="331" t="n">
        <v>0</v>
      </c>
      <c r="E30" s="331" t="n">
        <v>0</v>
      </c>
      <c r="F30" s="331" t="n">
        <f aca="false">SUM(C30:E30)</f>
        <v>135</v>
      </c>
      <c r="G30" s="331" t="n">
        <v>0</v>
      </c>
      <c r="H30" s="331" t="n">
        <v>0</v>
      </c>
      <c r="I30" s="331" t="n">
        <v>895.9</v>
      </c>
      <c r="J30" s="331" t="n">
        <f aca="false">SUM(F30:I30)</f>
        <v>1030.9</v>
      </c>
      <c r="K30" s="0" t="s">
        <v>80</v>
      </c>
    </row>
    <row r="31" customFormat="false" ht="21.95" hidden="false" customHeight="true" outlineLevel="0" collapsed="false">
      <c r="A31" s="322" t="s">
        <v>80</v>
      </c>
      <c r="B31" s="322" t="s">
        <v>353</v>
      </c>
      <c r="C31" s="331" t="n">
        <v>649.48</v>
      </c>
      <c r="D31" s="331" t="n">
        <v>221.23</v>
      </c>
      <c r="E31" s="331" t="n">
        <v>0</v>
      </c>
      <c r="F31" s="331" t="n">
        <f aca="false">SUM(C31:E31)</f>
        <v>870.71</v>
      </c>
      <c r="G31" s="331" t="n">
        <v>573</v>
      </c>
      <c r="H31" s="331" t="n">
        <v>466.84</v>
      </c>
      <c r="I31" s="331" t="n">
        <v>0</v>
      </c>
      <c r="J31" s="331" t="n">
        <f aca="false">SUM(F31:I31)</f>
        <v>1910.55</v>
      </c>
      <c r="K31" s="0" t="s">
        <v>80</v>
      </c>
    </row>
    <row r="32" customFormat="false" ht="21.95" hidden="false" customHeight="true" outlineLevel="0" collapsed="false">
      <c r="A32" s="322" t="s">
        <v>80</v>
      </c>
      <c r="B32" s="322" t="s">
        <v>354</v>
      </c>
      <c r="C32" s="331" t="n">
        <f aca="false">SUM(C29:C31)</f>
        <v>4149.48</v>
      </c>
      <c r="D32" s="331" t="n">
        <f aca="false">SUM(D29:D31)</f>
        <v>665.03</v>
      </c>
      <c r="E32" s="331" t="n">
        <f aca="false">SUM(E29:E31)</f>
        <v>0</v>
      </c>
      <c r="F32" s="331" t="n">
        <f aca="false">SUM(F29:F31)</f>
        <v>4814.51</v>
      </c>
      <c r="G32" s="331" t="n">
        <f aca="false">SUM(G29:G31)</f>
        <v>573</v>
      </c>
      <c r="H32" s="331" t="n">
        <f aca="false">SUM(H29:H31)</f>
        <v>1454.8</v>
      </c>
      <c r="I32" s="331" t="n">
        <f aca="false">SUM(I29:I31)</f>
        <v>926.15</v>
      </c>
      <c r="J32" s="331" t="n">
        <f aca="false">SUM(F32:I32)</f>
        <v>7768.46</v>
      </c>
      <c r="K32" s="0" t="s">
        <v>80</v>
      </c>
    </row>
    <row r="33" customFormat="false" ht="21.95" hidden="false" customHeight="true" outlineLevel="0" collapsed="false">
      <c r="A33" s="322" t="s">
        <v>361</v>
      </c>
      <c r="B33" s="322" t="s">
        <v>351</v>
      </c>
      <c r="C33" s="331" t="n">
        <v>4072</v>
      </c>
      <c r="D33" s="331" t="n">
        <v>0</v>
      </c>
      <c r="E33" s="331" t="n">
        <v>0</v>
      </c>
      <c r="F33" s="331" t="n">
        <f aca="false">SUM(C33:E33)</f>
        <v>4072</v>
      </c>
      <c r="G33" s="331" t="n">
        <v>0</v>
      </c>
      <c r="H33" s="331" t="n">
        <v>524.1</v>
      </c>
      <c r="I33" s="331" t="n">
        <v>25.1</v>
      </c>
      <c r="J33" s="331" t="n">
        <f aca="false">SUM(F33:I33)</f>
        <v>4621.2</v>
      </c>
      <c r="K33" s="0" t="s">
        <v>80</v>
      </c>
    </row>
    <row r="34" customFormat="false" ht="21.95" hidden="false" customHeight="true" outlineLevel="0" collapsed="false">
      <c r="A34" s="322" t="s">
        <v>80</v>
      </c>
      <c r="B34" s="322" t="s">
        <v>352</v>
      </c>
      <c r="C34" s="331" t="n">
        <v>300</v>
      </c>
      <c r="D34" s="331" t="n">
        <v>0</v>
      </c>
      <c r="E34" s="331" t="n">
        <v>0</v>
      </c>
      <c r="F34" s="331" t="n">
        <f aca="false">SUM(C34:E34)</f>
        <v>300</v>
      </c>
      <c r="G34" s="331" t="n">
        <v>0</v>
      </c>
      <c r="H34" s="331" t="n">
        <v>0</v>
      </c>
      <c r="I34" s="331" t="n">
        <v>562.6</v>
      </c>
      <c r="J34" s="331" t="n">
        <f aca="false">SUM(F34:I34)</f>
        <v>862.6</v>
      </c>
      <c r="K34" s="0" t="s">
        <v>80</v>
      </c>
    </row>
    <row r="35" customFormat="false" ht="21.95" hidden="false" customHeight="true" outlineLevel="0" collapsed="false">
      <c r="A35" s="322" t="s">
        <v>80</v>
      </c>
      <c r="B35" s="322" t="s">
        <v>353</v>
      </c>
      <c r="C35" s="331" t="n">
        <v>2540.84</v>
      </c>
      <c r="D35" s="331" t="n">
        <v>549.97</v>
      </c>
      <c r="E35" s="331" t="n">
        <v>0</v>
      </c>
      <c r="F35" s="331" t="n">
        <f aca="false">SUM(C35:E35)</f>
        <v>3090.81</v>
      </c>
      <c r="G35" s="331" t="n">
        <v>335.72</v>
      </c>
      <c r="H35" s="331" t="n">
        <v>1073.32</v>
      </c>
      <c r="I35" s="331" t="n">
        <v>0</v>
      </c>
      <c r="J35" s="331" t="n">
        <f aca="false">SUM(F35:I35)</f>
        <v>4499.85</v>
      </c>
      <c r="K35" s="0" t="s">
        <v>80</v>
      </c>
    </row>
    <row r="36" customFormat="false" ht="21.95" hidden="false" customHeight="true" outlineLevel="0" collapsed="false">
      <c r="A36" s="322" t="s">
        <v>80</v>
      </c>
      <c r="B36" s="322" t="s">
        <v>354</v>
      </c>
      <c r="C36" s="331" t="n">
        <f aca="false">SUM(C33:C35)</f>
        <v>6912.84</v>
      </c>
      <c r="D36" s="331" t="n">
        <f aca="false">SUM(D33:D35)</f>
        <v>549.97</v>
      </c>
      <c r="E36" s="331" t="n">
        <f aca="false">SUM(E33:E35)</f>
        <v>0</v>
      </c>
      <c r="F36" s="331" t="n">
        <f aca="false">SUM(F33:F35)</f>
        <v>7462.81</v>
      </c>
      <c r="G36" s="331" t="n">
        <f aca="false">SUM(G33:G35)</f>
        <v>335.72</v>
      </c>
      <c r="H36" s="331" t="n">
        <f aca="false">SUM(H33:H35)</f>
        <v>1597.42</v>
      </c>
      <c r="I36" s="331" t="n">
        <f aca="false">SUM(I33:I35)</f>
        <v>587.7</v>
      </c>
      <c r="J36" s="331" t="n">
        <f aca="false">SUM(F36:I36)</f>
        <v>9983.65</v>
      </c>
      <c r="K36" s="0" t="s">
        <v>80</v>
      </c>
    </row>
    <row r="37" customFormat="false" ht="21.95" hidden="false" customHeight="true" outlineLevel="0" collapsed="false">
      <c r="A37" s="322" t="s">
        <v>362</v>
      </c>
      <c r="B37" s="322" t="s">
        <v>351</v>
      </c>
      <c r="C37" s="331" t="n">
        <v>0</v>
      </c>
      <c r="D37" s="331" t="n">
        <v>0</v>
      </c>
      <c r="E37" s="331" t="n">
        <v>0</v>
      </c>
      <c r="F37" s="331" t="n">
        <f aca="false">SUM(C37:E37)</f>
        <v>0</v>
      </c>
      <c r="G37" s="331" t="n">
        <v>0</v>
      </c>
      <c r="H37" s="331" t="n">
        <v>1252.15</v>
      </c>
      <c r="I37" s="331" t="n">
        <v>132.92</v>
      </c>
      <c r="J37" s="331" t="n">
        <f aca="false">SUM(F37:I37)</f>
        <v>1385.07</v>
      </c>
      <c r="K37" s="0" t="s">
        <v>80</v>
      </c>
    </row>
    <row r="38" customFormat="false" ht="21.95" hidden="false" customHeight="true" outlineLevel="0" collapsed="false">
      <c r="A38" s="322" t="s">
        <v>80</v>
      </c>
      <c r="B38" s="322" t="s">
        <v>352</v>
      </c>
      <c r="C38" s="331" t="n">
        <v>0</v>
      </c>
      <c r="D38" s="331" t="n">
        <v>0</v>
      </c>
      <c r="E38" s="331" t="n">
        <v>0</v>
      </c>
      <c r="F38" s="331" t="n">
        <f aca="false">SUM(C38:E38)</f>
        <v>0</v>
      </c>
      <c r="G38" s="331" t="n">
        <v>0</v>
      </c>
      <c r="H38" s="331" t="n">
        <v>400</v>
      </c>
      <c r="I38" s="331" t="n">
        <v>0</v>
      </c>
      <c r="J38" s="331" t="n">
        <f aca="false">SUM(F38:I38)</f>
        <v>400</v>
      </c>
      <c r="K38" s="0" t="s">
        <v>80</v>
      </c>
    </row>
    <row r="39" customFormat="false" ht="21.95" hidden="false" customHeight="true" outlineLevel="0" collapsed="false">
      <c r="A39" s="322" t="s">
        <v>80</v>
      </c>
      <c r="B39" s="322" t="s">
        <v>353</v>
      </c>
      <c r="C39" s="331" t="n">
        <v>261.26</v>
      </c>
      <c r="D39" s="331" t="n">
        <v>69.35</v>
      </c>
      <c r="E39" s="331" t="n">
        <v>0</v>
      </c>
      <c r="F39" s="331" t="n">
        <f aca="false">SUM(C39:E39)</f>
        <v>330.61</v>
      </c>
      <c r="G39" s="331" t="n">
        <v>22.28</v>
      </c>
      <c r="H39" s="331" t="n">
        <v>267.03</v>
      </c>
      <c r="I39" s="331" t="n">
        <v>0</v>
      </c>
      <c r="J39" s="331" t="n">
        <f aca="false">SUM(F39:I39)</f>
        <v>619.92</v>
      </c>
      <c r="K39" s="0" t="s">
        <v>80</v>
      </c>
    </row>
    <row r="40" customFormat="false" ht="21.95" hidden="false" customHeight="true" outlineLevel="0" collapsed="false">
      <c r="A40" s="322" t="s">
        <v>80</v>
      </c>
      <c r="B40" s="322" t="s">
        <v>354</v>
      </c>
      <c r="C40" s="331" t="n">
        <f aca="false">SUM(C37:C39)</f>
        <v>261.26</v>
      </c>
      <c r="D40" s="331" t="n">
        <f aca="false">SUM(D37:D39)</f>
        <v>69.35</v>
      </c>
      <c r="E40" s="331" t="n">
        <f aca="false">SUM(E37:E39)</f>
        <v>0</v>
      </c>
      <c r="F40" s="331" t="n">
        <f aca="false">SUM(F37:F39)</f>
        <v>330.61</v>
      </c>
      <c r="G40" s="331" t="n">
        <f aca="false">SUM(G37:G39)</f>
        <v>22.28</v>
      </c>
      <c r="H40" s="331" t="n">
        <f aca="false">SUM(H37:H39)</f>
        <v>1919.18</v>
      </c>
      <c r="I40" s="331" t="n">
        <f aca="false">SUM(I37:I39)</f>
        <v>132.92</v>
      </c>
      <c r="J40" s="331" t="n">
        <f aca="false">SUM(F40:I40)</f>
        <v>2404.99</v>
      </c>
      <c r="K40" s="0" t="s">
        <v>80</v>
      </c>
    </row>
    <row r="41" customFormat="false" ht="21.95" hidden="false" customHeight="true" outlineLevel="0" collapsed="false">
      <c r="A41" s="322" t="s">
        <v>363</v>
      </c>
      <c r="B41" s="322" t="s">
        <v>351</v>
      </c>
      <c r="C41" s="331" t="n">
        <v>0</v>
      </c>
      <c r="D41" s="331" t="n">
        <v>0</v>
      </c>
      <c r="E41" s="331" t="n">
        <v>0</v>
      </c>
      <c r="F41" s="331" t="n">
        <f aca="false">SUM(C41:E41)</f>
        <v>0</v>
      </c>
      <c r="G41" s="331" t="n">
        <v>0</v>
      </c>
      <c r="H41" s="331" t="n">
        <v>0</v>
      </c>
      <c r="I41" s="331" t="n">
        <v>0</v>
      </c>
      <c r="J41" s="331" t="n">
        <f aca="false">SUM(F41:I41)</f>
        <v>0</v>
      </c>
      <c r="K41" s="0" t="s">
        <v>80</v>
      </c>
    </row>
    <row r="42" customFormat="false" ht="21.95" hidden="false" customHeight="true" outlineLevel="0" collapsed="false">
      <c r="A42" s="322" t="s">
        <v>80</v>
      </c>
      <c r="B42" s="322" t="s">
        <v>352</v>
      </c>
      <c r="C42" s="331" t="n">
        <v>0</v>
      </c>
      <c r="D42" s="331" t="n">
        <v>0</v>
      </c>
      <c r="E42" s="331" t="n">
        <v>0</v>
      </c>
      <c r="F42" s="331" t="n">
        <f aca="false">SUM(C42:E42)</f>
        <v>0</v>
      </c>
      <c r="G42" s="331" t="n">
        <v>0</v>
      </c>
      <c r="H42" s="331" t="n">
        <v>0</v>
      </c>
      <c r="I42" s="331" t="n">
        <v>0</v>
      </c>
      <c r="J42" s="331" t="n">
        <f aca="false">SUM(F42:I42)</f>
        <v>0</v>
      </c>
      <c r="K42" s="0" t="s">
        <v>80</v>
      </c>
    </row>
    <row r="43" customFormat="false" ht="21.95" hidden="false" customHeight="true" outlineLevel="0" collapsed="false">
      <c r="A43" s="322" t="s">
        <v>80</v>
      </c>
      <c r="B43" s="322" t="s">
        <v>353</v>
      </c>
      <c r="C43" s="331" t="n">
        <v>27.09</v>
      </c>
      <c r="D43" s="331" t="n">
        <v>15.32</v>
      </c>
      <c r="E43" s="331" t="n">
        <v>0</v>
      </c>
      <c r="F43" s="331" t="n">
        <f aca="false">SUM(C43:E43)</f>
        <v>42.41</v>
      </c>
      <c r="G43" s="331" t="n">
        <v>8.84</v>
      </c>
      <c r="H43" s="331" t="n">
        <v>46.74</v>
      </c>
      <c r="I43" s="331" t="n">
        <v>0</v>
      </c>
      <c r="J43" s="331" t="n">
        <f aca="false">SUM(F43:I43)</f>
        <v>97.99</v>
      </c>
      <c r="K43" s="0" t="s">
        <v>80</v>
      </c>
    </row>
    <row r="44" customFormat="false" ht="21.95" hidden="false" customHeight="true" outlineLevel="0" collapsed="false">
      <c r="A44" s="322" t="s">
        <v>80</v>
      </c>
      <c r="B44" s="322" t="s">
        <v>354</v>
      </c>
      <c r="C44" s="331" t="n">
        <f aca="false">SUM(C41:C43)</f>
        <v>27.09</v>
      </c>
      <c r="D44" s="331" t="n">
        <f aca="false">SUM(D41:D43)</f>
        <v>15.32</v>
      </c>
      <c r="E44" s="331" t="n">
        <f aca="false">SUM(E41:E43)</f>
        <v>0</v>
      </c>
      <c r="F44" s="331" t="n">
        <f aca="false">SUM(F41:F43)</f>
        <v>42.41</v>
      </c>
      <c r="G44" s="331" t="n">
        <f aca="false">SUM(G41:G43)</f>
        <v>8.84</v>
      </c>
      <c r="H44" s="331" t="n">
        <f aca="false">SUM(H41:H43)</f>
        <v>46.74</v>
      </c>
      <c r="I44" s="331" t="n">
        <f aca="false">SUM(I41:I43)</f>
        <v>0</v>
      </c>
      <c r="J44" s="331" t="n">
        <f aca="false">SUM(F44:I44)</f>
        <v>97.99</v>
      </c>
      <c r="K44" s="0" t="s">
        <v>80</v>
      </c>
    </row>
    <row r="45" customFormat="false" ht="21.95" hidden="false" customHeight="true" outlineLevel="0" collapsed="false">
      <c r="A45" s="334" t="s">
        <v>80</v>
      </c>
      <c r="B45" s="334" t="s">
        <v>364</v>
      </c>
      <c r="C45" s="335" t="n">
        <v>713.19</v>
      </c>
      <c r="D45" s="335" t="n">
        <v>290.35</v>
      </c>
      <c r="E45" s="335" t="n">
        <v>0</v>
      </c>
      <c r="F45" s="335" t="n">
        <v>1003.54</v>
      </c>
      <c r="G45" s="335" t="n">
        <v>129.8</v>
      </c>
      <c r="H45" s="335" t="n">
        <v>399.95</v>
      </c>
      <c r="I45" s="335" t="n">
        <v>0</v>
      </c>
      <c r="J45" s="335" t="n">
        <f aca="false">SUM(F45:I45)</f>
        <v>1533.29</v>
      </c>
      <c r="K45" s="0" t="s">
        <v>80</v>
      </c>
    </row>
    <row r="46" customFormat="false" ht="21.95" hidden="false" customHeight="true" outlineLevel="0" collapsed="false">
      <c r="A46" s="336" t="s">
        <v>365</v>
      </c>
      <c r="B46" s="337" t="s">
        <v>351</v>
      </c>
      <c r="C46" s="332" t="n">
        <f aca="false">C9+C13+C17+C21+C25+C29+C33+C37+C41</f>
        <v>12817</v>
      </c>
      <c r="D46" s="332" t="n">
        <f aca="false">D9+D13+D17+D21+D25+D29+D33+D37+D41</f>
        <v>1219.2</v>
      </c>
      <c r="E46" s="332" t="n">
        <f aca="false">E9+E13+E17+E21+E25+E29+E33+E37+E41</f>
        <v>12.99</v>
      </c>
      <c r="F46" s="332" t="n">
        <f aca="false">F9+F13+F17+F21+F25+F29+F33+F37+F41</f>
        <v>14049.19</v>
      </c>
      <c r="G46" s="332" t="n">
        <f aca="false">G9+G13+G17+G21+G25+G29+G33+G37+G41</f>
        <v>0</v>
      </c>
      <c r="H46" s="332" t="n">
        <f aca="false">H9+H13+H17+H21+H25+H29+H33+H37+H41</f>
        <v>7052.55</v>
      </c>
      <c r="I46" s="332" t="n">
        <f aca="false">I9+I13+I17+I21+I25+I29+I33+I37+I41</f>
        <v>882.78</v>
      </c>
      <c r="J46" s="332" t="n">
        <f aca="false">SUM(F46:I46)</f>
        <v>21984.52</v>
      </c>
      <c r="K46" s="0" t="s">
        <v>80</v>
      </c>
    </row>
    <row r="47" customFormat="false" ht="21.95" hidden="false" customHeight="true" outlineLevel="0" collapsed="false">
      <c r="A47" s="338"/>
      <c r="B47" s="322" t="s">
        <v>352</v>
      </c>
      <c r="C47" s="331" t="n">
        <f aca="false">C10+C14+C18+C22+C26+C30+C34+C38+C42</f>
        <v>435</v>
      </c>
      <c r="D47" s="331" t="n">
        <f aca="false">D10+D14+D18+D22+D26+D30+D34+D38+D42</f>
        <v>0</v>
      </c>
      <c r="E47" s="331" t="n">
        <f aca="false">E10+E14+E18+E22+E26+E30+E34+E38+E42</f>
        <v>0</v>
      </c>
      <c r="F47" s="331" t="n">
        <f aca="false">F10+F14+F18+F22+F26+F30+F34+F38+F42</f>
        <v>435</v>
      </c>
      <c r="G47" s="331" t="n">
        <f aca="false">G10+G14+G18+G22+G26+G30+G34+G38+G42</f>
        <v>0</v>
      </c>
      <c r="H47" s="331" t="n">
        <f aca="false">H10+H14+H18+H22+H26+H30+H34+H38+H42</f>
        <v>786</v>
      </c>
      <c r="I47" s="331" t="n">
        <f aca="false">I10+I14+I18+I22+I26+I30+I34+I38+I42</f>
        <v>1524.55</v>
      </c>
      <c r="J47" s="331" t="n">
        <f aca="false">SUM(F47:I47)</f>
        <v>2745.55</v>
      </c>
      <c r="K47" s="0" t="s">
        <v>80</v>
      </c>
    </row>
    <row r="48" customFormat="false" ht="21.95" hidden="false" customHeight="true" outlineLevel="0" collapsed="false">
      <c r="A48" s="338"/>
      <c r="B48" s="322" t="s">
        <v>353</v>
      </c>
      <c r="C48" s="331" t="n">
        <f aca="false">C11+C15+C19+C23+C27+C31+C35+C39+C43+C45</f>
        <v>8023</v>
      </c>
      <c r="D48" s="331" t="n">
        <f aca="false">D11+D15+D19+D23+D27+D31+D35+D39+D43+D45</f>
        <v>2344.06</v>
      </c>
      <c r="E48" s="331" t="n">
        <f aca="false">E11+E15+E19+E23+E27+E31+E35+E39+E43+E45</f>
        <v>0</v>
      </c>
      <c r="F48" s="331" t="n">
        <f aca="false">F11+F15+F19+F23+F27+F31+F35+F39+F43+F45</f>
        <v>10367.06</v>
      </c>
      <c r="G48" s="331" t="n">
        <f aca="false">G11+G15+G19+G23+G27+G31+G35+G39+G43+G45</f>
        <v>1620</v>
      </c>
      <c r="H48" s="331" t="n">
        <f aca="false">H11+H15+H19+H23+H27+H31+H35+H39+H43+H45</f>
        <v>5472.2</v>
      </c>
      <c r="I48" s="331" t="n">
        <f aca="false">I11+I15+I19+I23+I27+I31+I35+I39+I43+I45</f>
        <v>0</v>
      </c>
      <c r="J48" s="331" t="n">
        <f aca="false">SUM(F48:I48)</f>
        <v>17459.26</v>
      </c>
      <c r="K48" s="0" t="s">
        <v>80</v>
      </c>
    </row>
    <row r="49" customFormat="false" ht="21.95" hidden="false" customHeight="true" outlineLevel="0" collapsed="false">
      <c r="A49" s="338"/>
      <c r="B49" s="322" t="s">
        <v>366</v>
      </c>
      <c r="C49" s="339" t="n">
        <f aca="false">SUM(C46:C48)</f>
        <v>21275</v>
      </c>
      <c r="D49" s="339" t="n">
        <f aca="false">SUM(D46:D48)</f>
        <v>3563.26</v>
      </c>
      <c r="E49" s="339" t="n">
        <f aca="false">SUM(E46:E48)</f>
        <v>12.99</v>
      </c>
      <c r="F49" s="339" t="n">
        <f aca="false">SUM(F46:F48)</f>
        <v>24851.25</v>
      </c>
      <c r="G49" s="339" t="n">
        <f aca="false">SUM(G46:G48)</f>
        <v>1620</v>
      </c>
      <c r="H49" s="339" t="n">
        <f aca="false">SUM(H46:H48)</f>
        <v>13310.75</v>
      </c>
      <c r="I49" s="339" t="n">
        <f aca="false">SUM(I46:I48)</f>
        <v>2407.33</v>
      </c>
      <c r="J49" s="339" t="n">
        <f aca="false">SUM(F49:I49)</f>
        <v>42189.33</v>
      </c>
      <c r="K49" s="0" t="s">
        <v>80</v>
      </c>
    </row>
  </sheetData>
  <mergeCells count="10">
    <mergeCell ref="A2:J2"/>
    <mergeCell ref="A3:J3"/>
    <mergeCell ref="A4:J4"/>
    <mergeCell ref="A6:A8"/>
    <mergeCell ref="B6:B8"/>
    <mergeCell ref="C6:F6"/>
    <mergeCell ref="C7:E7"/>
    <mergeCell ref="F7:F8"/>
    <mergeCell ref="G7:G8"/>
    <mergeCell ref="J7:J8"/>
  </mergeCells>
  <printOptions headings="false" gridLines="false" gridLinesSet="true" horizontalCentered="true" verticalCentered="false"/>
  <pageMargins left="0.324305555555556" right="0.103472222222222" top="0.5" bottom="0.178472222222222" header="0.511811023622047" footer="0.039583333333333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8" zoomScalePageLayoutView="91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8.99"/>
    <col collapsed="false" customWidth="true" hidden="false" outlineLevel="0" max="5" min="5" style="0" width="12.85"/>
    <col collapsed="false" customWidth="true" hidden="false" outlineLevel="0" max="6" min="6" style="0" width="22.56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9" min="9" style="0" width="19.28"/>
    <col collapsed="false" customWidth="true" hidden="false" outlineLevel="0" max="10" min="10" style="0" width="18.85"/>
    <col collapsed="false" customWidth="true" hidden="false" outlineLevel="0" max="11" min="11" style="0" width="26.56"/>
    <col collapsed="false" customWidth="true" hidden="false" outlineLevel="0" max="13" min="13" style="0" width="12.7"/>
    <col collapsed="false" customWidth="true" hidden="false" outlineLevel="0" max="14" min="14" style="0" width="12.99"/>
  </cols>
  <sheetData>
    <row r="1" customFormat="false" ht="9" hidden="false" customHeight="true" outlineLevel="0" collapsed="false"/>
    <row r="2" customFormat="false" ht="23.25" hidden="false" customHeight="true" outlineLevel="0" collapsed="false">
      <c r="B2" s="340" t="s">
        <v>367</v>
      </c>
      <c r="C2" s="340"/>
      <c r="D2" s="340"/>
      <c r="E2" s="340"/>
      <c r="F2" s="340"/>
      <c r="G2" s="340"/>
      <c r="H2" s="340"/>
      <c r="I2" s="340"/>
      <c r="J2" s="340"/>
      <c r="K2" s="340"/>
    </row>
    <row r="3" customFormat="false" ht="20.1" hidden="false" customHeight="true" outlineLevel="0" collapsed="false">
      <c r="B3" s="341" t="s">
        <v>368</v>
      </c>
      <c r="C3" s="341"/>
      <c r="D3" s="341"/>
      <c r="E3" s="341"/>
      <c r="F3" s="341"/>
      <c r="G3" s="341"/>
      <c r="H3" s="341"/>
      <c r="I3" s="341"/>
      <c r="J3" s="341"/>
      <c r="K3" s="341"/>
    </row>
    <row r="4" customFormat="false" ht="11.25" hidden="false" customHeight="true" outlineLevel="0" collapsed="false">
      <c r="B4" s="279"/>
      <c r="C4" s="279"/>
      <c r="D4" s="279"/>
      <c r="E4" s="279"/>
      <c r="F4" s="279"/>
      <c r="G4" s="279"/>
      <c r="H4" s="279"/>
      <c r="I4" s="279"/>
    </row>
    <row r="5" customFormat="false" ht="27.6" hidden="false" customHeight="true" outlineLevel="0" collapsed="false">
      <c r="A5" s="0" t="s">
        <v>80</v>
      </c>
      <c r="B5" s="342" t="s">
        <v>369</v>
      </c>
      <c r="C5" s="342"/>
      <c r="D5" s="343" t="s">
        <v>370</v>
      </c>
      <c r="E5" s="343"/>
      <c r="F5" s="343" t="s">
        <v>371</v>
      </c>
      <c r="G5" s="343" t="s">
        <v>372</v>
      </c>
      <c r="H5" s="343" t="s">
        <v>373</v>
      </c>
      <c r="I5" s="344" t="s">
        <v>374</v>
      </c>
      <c r="J5" s="344" t="s">
        <v>374</v>
      </c>
      <c r="K5" s="345" t="s">
        <v>375</v>
      </c>
    </row>
    <row r="6" customFormat="false" ht="24" hidden="false" customHeight="true" outlineLevel="0" collapsed="false">
      <c r="B6" s="342"/>
      <c r="C6" s="342"/>
      <c r="D6" s="320" t="s">
        <v>376</v>
      </c>
      <c r="E6" s="320"/>
      <c r="F6" s="320" t="s">
        <v>377</v>
      </c>
      <c r="G6" s="320" t="s">
        <v>378</v>
      </c>
      <c r="H6" s="320" t="s">
        <v>379</v>
      </c>
      <c r="I6" s="346" t="s">
        <v>380</v>
      </c>
      <c r="J6" s="346" t="s">
        <v>381</v>
      </c>
      <c r="K6" s="345"/>
    </row>
    <row r="7" customFormat="false" ht="23.25" hidden="false" customHeight="true" outlineLevel="0" collapsed="false">
      <c r="B7" s="342"/>
      <c r="C7" s="342"/>
      <c r="D7" s="320"/>
      <c r="E7" s="320"/>
      <c r="F7" s="320"/>
      <c r="G7" s="320"/>
      <c r="H7" s="320"/>
      <c r="I7" s="346"/>
      <c r="J7" s="346"/>
      <c r="K7" s="345"/>
    </row>
    <row r="8" customFormat="false" ht="24.95" hidden="false" customHeight="true" outlineLevel="0" collapsed="false">
      <c r="B8" s="347" t="s">
        <v>382</v>
      </c>
      <c r="C8" s="348"/>
      <c r="D8" s="349"/>
      <c r="E8" s="349"/>
      <c r="F8" s="349"/>
      <c r="G8" s="349"/>
      <c r="H8" s="349"/>
      <c r="I8" s="349"/>
      <c r="J8" s="349"/>
      <c r="K8" s="350" t="s">
        <v>383</v>
      </c>
    </row>
    <row r="9" customFormat="false" ht="24.95" hidden="false" customHeight="true" outlineLevel="0" collapsed="false">
      <c r="B9" s="351" t="s">
        <v>384</v>
      </c>
      <c r="C9" s="351"/>
      <c r="D9" s="352"/>
      <c r="E9" s="352"/>
      <c r="F9" s="352"/>
      <c r="G9" s="352"/>
      <c r="H9" s="352"/>
      <c r="I9" s="352"/>
      <c r="J9" s="352"/>
      <c r="K9" s="353" t="s">
        <v>385</v>
      </c>
    </row>
    <row r="10" customFormat="false" ht="24.75" hidden="false" customHeight="true" outlineLevel="0" collapsed="false">
      <c r="B10" s="354" t="s">
        <v>386</v>
      </c>
      <c r="C10" s="176"/>
      <c r="D10" s="355" t="s">
        <v>387</v>
      </c>
      <c r="E10" s="138" t="n">
        <v>720</v>
      </c>
      <c r="F10" s="138" t="n">
        <v>705</v>
      </c>
      <c r="G10" s="138" t="n">
        <v>357.61</v>
      </c>
      <c r="H10" s="177" t="n">
        <f aca="false">G10*0.9</f>
        <v>321.849</v>
      </c>
      <c r="I10" s="356" t="n">
        <v>5107.94</v>
      </c>
      <c r="J10" s="356" t="n">
        <v>4597.146</v>
      </c>
      <c r="K10" s="357" t="s">
        <v>388</v>
      </c>
      <c r="L10" s="236" t="n">
        <v>412.91</v>
      </c>
      <c r="M10" s="0" t="n">
        <v>371.619</v>
      </c>
      <c r="N10" s="180"/>
    </row>
    <row r="11" customFormat="false" ht="24.95" hidden="false" customHeight="true" outlineLevel="0" collapsed="false">
      <c r="A11" s="0" t="s">
        <v>80</v>
      </c>
      <c r="B11" s="358" t="s">
        <v>389</v>
      </c>
      <c r="C11" s="176"/>
      <c r="D11" s="355" t="s">
        <v>390</v>
      </c>
      <c r="E11" s="138" t="n">
        <v>2000</v>
      </c>
      <c r="F11" s="138" t="n">
        <v>2000</v>
      </c>
      <c r="G11" s="138" t="n">
        <v>1551.64</v>
      </c>
      <c r="H11" s="138" t="n">
        <f aca="false">G11*0.9</f>
        <v>1396.476</v>
      </c>
      <c r="I11" s="356" t="n">
        <v>16264.43</v>
      </c>
      <c r="J11" s="356" t="n">
        <v>14637.987</v>
      </c>
      <c r="K11" s="357" t="s">
        <v>391</v>
      </c>
      <c r="L11" s="236" t="n">
        <v>1463.25</v>
      </c>
      <c r="M11" s="0" t="n">
        <v>1316.925</v>
      </c>
      <c r="N11" s="180"/>
    </row>
    <row r="12" customFormat="false" ht="24.95" hidden="false" customHeight="true" outlineLevel="0" collapsed="false">
      <c r="B12" s="354" t="s">
        <v>392</v>
      </c>
      <c r="C12" s="176"/>
      <c r="D12" s="355" t="s">
        <v>393</v>
      </c>
      <c r="E12" s="138" t="n">
        <v>2000</v>
      </c>
      <c r="F12" s="138" t="n">
        <v>2000</v>
      </c>
      <c r="G12" s="138" t="n">
        <v>1486.72</v>
      </c>
      <c r="H12" s="138" t="n">
        <f aca="false">G12*0.9</f>
        <v>1338.048</v>
      </c>
      <c r="I12" s="356" t="n">
        <v>16743.4</v>
      </c>
      <c r="J12" s="356" t="n">
        <v>15069.06</v>
      </c>
      <c r="K12" s="357" t="s">
        <v>394</v>
      </c>
      <c r="L12" s="236" t="n">
        <v>1444.77</v>
      </c>
      <c r="M12" s="0" t="n">
        <v>1300.293</v>
      </c>
      <c r="N12" s="180"/>
    </row>
    <row r="13" customFormat="false" ht="24.95" hidden="false" customHeight="true" outlineLevel="0" collapsed="false">
      <c r="B13" s="358" t="s">
        <v>395</v>
      </c>
      <c r="C13" s="176"/>
      <c r="D13" s="355" t="s">
        <v>396</v>
      </c>
      <c r="E13" s="138" t="n">
        <v>1330</v>
      </c>
      <c r="F13" s="138" t="n">
        <v>1330</v>
      </c>
      <c r="G13" s="138" t="n">
        <v>798.38</v>
      </c>
      <c r="H13" s="138" t="n">
        <f aca="false">G13*0.9</f>
        <v>718.542</v>
      </c>
      <c r="I13" s="356" t="n">
        <v>7833.5</v>
      </c>
      <c r="J13" s="356" t="n">
        <v>7050.147</v>
      </c>
      <c r="K13" s="357" t="s">
        <v>397</v>
      </c>
      <c r="L13" s="236" t="n">
        <v>630.17</v>
      </c>
      <c r="M13" s="0" t="n">
        <v>567.153</v>
      </c>
      <c r="N13" s="180"/>
    </row>
    <row r="14" customFormat="false" ht="24.95" hidden="false" customHeight="true" outlineLevel="0" collapsed="false">
      <c r="B14" s="354" t="s">
        <v>398</v>
      </c>
      <c r="C14" s="176"/>
      <c r="D14" s="355" t="s">
        <v>399</v>
      </c>
      <c r="E14" s="138" t="n">
        <v>420</v>
      </c>
      <c r="F14" s="138" t="n">
        <v>420</v>
      </c>
      <c r="G14" s="138" t="n">
        <v>323.3</v>
      </c>
      <c r="H14" s="138" t="n">
        <f aca="false">G14*0.9</f>
        <v>290.97</v>
      </c>
      <c r="I14" s="356" t="n">
        <v>3582.5</v>
      </c>
      <c r="J14" s="356" t="n">
        <v>3224.25</v>
      </c>
      <c r="K14" s="359" t="s">
        <v>400</v>
      </c>
      <c r="L14" s="236" t="n">
        <v>315.75</v>
      </c>
      <c r="M14" s="0" t="n">
        <v>284.175</v>
      </c>
      <c r="N14" s="180"/>
    </row>
    <row r="15" customFormat="false" ht="24.95" hidden="false" customHeight="true" outlineLevel="0" collapsed="false">
      <c r="B15" s="354" t="s">
        <v>401</v>
      </c>
      <c r="C15" s="176"/>
      <c r="D15" s="355" t="s">
        <v>399</v>
      </c>
      <c r="E15" s="138" t="n">
        <v>420</v>
      </c>
      <c r="F15" s="138" t="n">
        <v>420</v>
      </c>
      <c r="G15" s="138" t="n">
        <v>326.52</v>
      </c>
      <c r="H15" s="138" t="n">
        <f aca="false">G15*0.9</f>
        <v>293.868</v>
      </c>
      <c r="I15" s="356" t="n">
        <v>3478.96</v>
      </c>
      <c r="J15" s="356" t="n">
        <v>3131.064</v>
      </c>
      <c r="K15" s="359" t="s">
        <v>402</v>
      </c>
      <c r="L15" s="236" t="n">
        <v>300.06</v>
      </c>
      <c r="M15" s="0" t="n">
        <v>270.054</v>
      </c>
      <c r="N15" s="180"/>
    </row>
    <row r="16" customFormat="false" ht="24.95" hidden="false" customHeight="true" outlineLevel="0" collapsed="false">
      <c r="B16" s="354" t="s">
        <v>403</v>
      </c>
      <c r="C16" s="176"/>
      <c r="D16" s="355" t="s">
        <v>404</v>
      </c>
      <c r="E16" s="138" t="n">
        <v>210</v>
      </c>
      <c r="F16" s="138" t="n">
        <v>210</v>
      </c>
      <c r="G16" s="138" t="n">
        <v>156.04</v>
      </c>
      <c r="H16" s="138" t="n">
        <f aca="false">G16*0.9</f>
        <v>140.436</v>
      </c>
      <c r="I16" s="356" t="n">
        <v>1890.78</v>
      </c>
      <c r="J16" s="356" t="n">
        <v>1701.702</v>
      </c>
      <c r="K16" s="359" t="s">
        <v>405</v>
      </c>
      <c r="L16" s="236" t="n">
        <v>157.82</v>
      </c>
      <c r="M16" s="0" t="n">
        <v>142.038</v>
      </c>
      <c r="N16" s="180"/>
    </row>
    <row r="17" customFormat="false" ht="24.95" hidden="false" customHeight="true" outlineLevel="0" collapsed="false">
      <c r="B17" s="354" t="s">
        <v>406</v>
      </c>
      <c r="C17" s="176"/>
      <c r="D17" s="355" t="s">
        <v>407</v>
      </c>
      <c r="E17" s="138" t="n">
        <v>440</v>
      </c>
      <c r="F17" s="138" t="n">
        <v>440</v>
      </c>
      <c r="G17" s="138" t="n">
        <v>250.88</v>
      </c>
      <c r="H17" s="138" t="n">
        <f aca="false">G17*0.9</f>
        <v>225.792</v>
      </c>
      <c r="I17" s="356" t="n">
        <v>3555.23</v>
      </c>
      <c r="J17" s="356" t="n">
        <v>3199.707</v>
      </c>
      <c r="K17" s="359" t="s">
        <v>408</v>
      </c>
      <c r="L17" s="236" t="n">
        <v>311.74</v>
      </c>
      <c r="M17" s="0" t="n">
        <v>280.566</v>
      </c>
      <c r="N17" s="180"/>
    </row>
    <row r="18" customFormat="false" ht="24.95" hidden="false" customHeight="true" outlineLevel="0" collapsed="false">
      <c r="B18" s="360" t="s">
        <v>409</v>
      </c>
      <c r="C18" s="360"/>
      <c r="D18" s="361"/>
      <c r="E18" s="362" t="n">
        <f aca="false">SUM(E10:E17)</f>
        <v>7540</v>
      </c>
      <c r="F18" s="362" t="n">
        <f aca="false">SUM(F10:F17)</f>
        <v>7525</v>
      </c>
      <c r="G18" s="362" t="n">
        <f aca="false">SUM(G10:G17)</f>
        <v>5251.09</v>
      </c>
      <c r="H18" s="362" t="n">
        <f aca="false">SUM(H10:H17)</f>
        <v>4725.981</v>
      </c>
      <c r="I18" s="363" t="n">
        <v>58456.74</v>
      </c>
      <c r="J18" s="363" t="n">
        <v>52611.068</v>
      </c>
      <c r="K18" s="364" t="s">
        <v>410</v>
      </c>
      <c r="L18" s="236" t="n">
        <v>5036.47</v>
      </c>
      <c r="M18" s="0" t="n">
        <v>4532.823</v>
      </c>
      <c r="N18" s="365"/>
    </row>
    <row r="19" customFormat="false" ht="24.95" hidden="false" customHeight="true" outlineLevel="0" collapsed="false">
      <c r="B19" s="354" t="s">
        <v>411</v>
      </c>
      <c r="C19" s="176"/>
      <c r="D19" s="355" t="s">
        <v>412</v>
      </c>
      <c r="E19" s="138" t="n">
        <v>413</v>
      </c>
      <c r="F19" s="138" t="n">
        <v>413</v>
      </c>
      <c r="G19" s="138" t="n">
        <v>281.21</v>
      </c>
      <c r="H19" s="138" t="n">
        <f aca="false">G19*0.99</f>
        <v>278.3979</v>
      </c>
      <c r="I19" s="356" t="n">
        <v>3001.26</v>
      </c>
      <c r="J19" s="356" t="n">
        <v>2971.2474</v>
      </c>
      <c r="K19" s="359" t="s">
        <v>413</v>
      </c>
      <c r="L19" s="236" t="n">
        <v>252.38</v>
      </c>
      <c r="M19" s="0" t="n">
        <v>249.8562</v>
      </c>
      <c r="N19" s="180"/>
    </row>
    <row r="20" customFormat="false" ht="24.95" hidden="false" customHeight="true" outlineLevel="0" collapsed="false">
      <c r="B20" s="354" t="s">
        <v>414</v>
      </c>
      <c r="C20" s="176"/>
      <c r="D20" s="355" t="s">
        <v>415</v>
      </c>
      <c r="E20" s="138" t="n">
        <v>652</v>
      </c>
      <c r="F20" s="138" t="n">
        <v>652</v>
      </c>
      <c r="G20" s="138" t="n">
        <v>385.28</v>
      </c>
      <c r="H20" s="138" t="n">
        <f aca="false">G20*0.99</f>
        <v>381.4272</v>
      </c>
      <c r="I20" s="356" t="n">
        <v>4528.37</v>
      </c>
      <c r="J20" s="356" t="n">
        <v>4483.0863</v>
      </c>
      <c r="K20" s="357" t="s">
        <v>416</v>
      </c>
      <c r="L20" s="236" t="n">
        <v>402.92</v>
      </c>
      <c r="M20" s="0" t="n">
        <v>398.8908</v>
      </c>
      <c r="N20" s="180"/>
    </row>
    <row r="21" customFormat="false" ht="24.95" hidden="false" customHeight="true" outlineLevel="0" collapsed="false">
      <c r="B21" s="354" t="s">
        <v>417</v>
      </c>
      <c r="C21" s="176"/>
      <c r="D21" s="355" t="s">
        <v>418</v>
      </c>
      <c r="E21" s="138" t="n">
        <v>817</v>
      </c>
      <c r="F21" s="138" t="n">
        <v>817</v>
      </c>
      <c r="G21" s="138" t="n">
        <v>564.63</v>
      </c>
      <c r="H21" s="138" t="n">
        <f aca="false">G21*0.99</f>
        <v>558.9837</v>
      </c>
      <c r="I21" s="356" t="n">
        <v>5605.6</v>
      </c>
      <c r="J21" s="356" t="n">
        <v>5549.544</v>
      </c>
      <c r="K21" s="357" t="s">
        <v>419</v>
      </c>
      <c r="L21" s="236" t="n">
        <v>527.4</v>
      </c>
      <c r="M21" s="0" t="n">
        <v>522.126</v>
      </c>
      <c r="N21" s="180"/>
    </row>
    <row r="22" customFormat="false" ht="24.95" hidden="false" customHeight="true" outlineLevel="0" collapsed="false">
      <c r="B22" s="354" t="s">
        <v>420</v>
      </c>
      <c r="C22" s="176"/>
      <c r="D22" s="355" t="s">
        <v>421</v>
      </c>
      <c r="E22" s="138" t="n">
        <v>430</v>
      </c>
      <c r="F22" s="138" t="n">
        <v>430</v>
      </c>
      <c r="G22" s="138" t="n">
        <v>291.09</v>
      </c>
      <c r="H22" s="138" t="n">
        <f aca="false">G22*0.99</f>
        <v>288.1791</v>
      </c>
      <c r="I22" s="356" t="n">
        <v>3211.95</v>
      </c>
      <c r="J22" s="356" t="n">
        <v>3179.8305</v>
      </c>
      <c r="K22" s="359" t="s">
        <v>422</v>
      </c>
      <c r="L22" s="236" t="n">
        <v>254.92</v>
      </c>
      <c r="M22" s="0" t="n">
        <v>252.3708</v>
      </c>
      <c r="N22" s="180"/>
    </row>
    <row r="23" customFormat="false" ht="24.95" hidden="false" customHeight="true" outlineLevel="0" collapsed="false">
      <c r="B23" s="366" t="s">
        <v>423</v>
      </c>
      <c r="C23" s="176"/>
      <c r="D23" s="361"/>
      <c r="E23" s="362" t="n">
        <f aca="false">SUM(E19:E22)</f>
        <v>2312</v>
      </c>
      <c r="F23" s="362" t="n">
        <f aca="false">SUM(F19:F22)</f>
        <v>2312</v>
      </c>
      <c r="G23" s="362" t="n">
        <f aca="false">SUM(G19:G22)</f>
        <v>1522.21</v>
      </c>
      <c r="H23" s="362" t="n">
        <f aca="false">SUM(H19:H22)</f>
        <v>1506.9879</v>
      </c>
      <c r="I23" s="363" t="n">
        <v>16347.18</v>
      </c>
      <c r="J23" s="363" t="n">
        <v>16183.7082</v>
      </c>
      <c r="K23" s="364" t="s">
        <v>424</v>
      </c>
      <c r="L23" s="236" t="n">
        <v>1437.62</v>
      </c>
      <c r="M23" s="0" t="n">
        <v>1423.2438</v>
      </c>
      <c r="N23" s="365"/>
    </row>
    <row r="24" customFormat="false" ht="24.95" hidden="false" customHeight="true" outlineLevel="0" collapsed="false">
      <c r="B24" s="366" t="s">
        <v>425</v>
      </c>
      <c r="C24" s="176"/>
      <c r="D24" s="361"/>
      <c r="E24" s="362" t="n">
        <f aca="false">E18+E23</f>
        <v>9852</v>
      </c>
      <c r="F24" s="362" t="n">
        <f aca="false">F18+F23</f>
        <v>9837</v>
      </c>
      <c r="G24" s="362" t="n">
        <f aca="false">G18+G23</f>
        <v>6773.3</v>
      </c>
      <c r="H24" s="367" t="n">
        <f aca="false">H18+H23</f>
        <v>6232.9689</v>
      </c>
      <c r="I24" s="368" t="n">
        <v>74803.92</v>
      </c>
      <c r="J24" s="368" t="n">
        <v>68794.7703</v>
      </c>
      <c r="K24" s="364" t="s">
        <v>426</v>
      </c>
      <c r="L24" s="236" t="n">
        <v>6474.09</v>
      </c>
      <c r="M24" s="0" t="n">
        <v>5956.0668</v>
      </c>
      <c r="N24" s="369"/>
    </row>
    <row r="25" customFormat="false" ht="24.95" hidden="false" customHeight="true" outlineLevel="0" collapsed="false">
      <c r="B25" s="370" t="s">
        <v>427</v>
      </c>
      <c r="C25" s="370"/>
      <c r="D25" s="371"/>
      <c r="E25" s="372"/>
      <c r="F25" s="372"/>
      <c r="G25" s="372"/>
      <c r="H25" s="372"/>
      <c r="I25" s="373"/>
      <c r="J25" s="373"/>
      <c r="K25" s="374" t="s">
        <v>428</v>
      </c>
      <c r="L25" s="236"/>
      <c r="N25" s="93"/>
    </row>
    <row r="26" customFormat="false" ht="24.95" hidden="false" customHeight="true" outlineLevel="0" collapsed="false">
      <c r="B26" s="375" t="s">
        <v>429</v>
      </c>
      <c r="C26" s="376"/>
      <c r="D26" s="377" t="s">
        <v>430</v>
      </c>
      <c r="E26" s="177" t="n">
        <v>198</v>
      </c>
      <c r="F26" s="177" t="n">
        <v>180</v>
      </c>
      <c r="G26" s="177" t="n">
        <v>77.22</v>
      </c>
      <c r="H26" s="356" t="n">
        <f aca="false">ROUND(G26*0.99,2)</f>
        <v>76.45</v>
      </c>
      <c r="I26" s="356" t="n">
        <v>622.87</v>
      </c>
      <c r="J26" s="356" t="n">
        <v>616.3</v>
      </c>
      <c r="K26" s="359" t="s">
        <v>431</v>
      </c>
      <c r="L26" s="236" t="n">
        <v>87.23</v>
      </c>
      <c r="M26" s="0" t="n">
        <v>86.36</v>
      </c>
      <c r="N26" s="180"/>
    </row>
    <row r="27" customFormat="false" ht="24.95" hidden="false" customHeight="true" outlineLevel="0" collapsed="false">
      <c r="B27" s="354" t="s">
        <v>432</v>
      </c>
      <c r="C27" s="176"/>
      <c r="D27" s="377" t="s">
        <v>433</v>
      </c>
      <c r="E27" s="138" t="n">
        <v>690</v>
      </c>
      <c r="F27" s="138" t="n">
        <v>690</v>
      </c>
      <c r="G27" s="138" t="n">
        <v>177.95</v>
      </c>
      <c r="H27" s="356" t="n">
        <f aca="false">ROUND(G27*0.99,2)</f>
        <v>176.17</v>
      </c>
      <c r="I27" s="356" t="n">
        <v>3024.4</v>
      </c>
      <c r="J27" s="356" t="n">
        <v>2997.08</v>
      </c>
      <c r="K27" s="359" t="s">
        <v>434</v>
      </c>
      <c r="L27" s="236" t="n">
        <v>245.37</v>
      </c>
      <c r="M27" s="0" t="n">
        <v>242.92</v>
      </c>
      <c r="N27" s="180"/>
    </row>
    <row r="28" customFormat="false" ht="24.95" hidden="false" customHeight="true" outlineLevel="0" collapsed="false">
      <c r="B28" s="354" t="s">
        <v>435</v>
      </c>
      <c r="C28" s="176"/>
      <c r="D28" s="377" t="s">
        <v>436</v>
      </c>
      <c r="E28" s="138" t="n">
        <v>120</v>
      </c>
      <c r="F28" s="138" t="n">
        <v>94.2</v>
      </c>
      <c r="G28" s="138" t="n">
        <v>20.14</v>
      </c>
      <c r="H28" s="356" t="n">
        <f aca="false">ROUND(G28*0.99,2)</f>
        <v>19.94</v>
      </c>
      <c r="I28" s="356" t="n">
        <v>471.1</v>
      </c>
      <c r="J28" s="356" t="n">
        <v>466.48</v>
      </c>
      <c r="K28" s="359" t="s">
        <v>437</v>
      </c>
      <c r="L28" s="236" t="n">
        <v>17.02</v>
      </c>
      <c r="M28" s="0" t="n">
        <v>16.85</v>
      </c>
      <c r="N28" s="180"/>
    </row>
    <row r="29" customFormat="false" ht="24.95" hidden="false" customHeight="true" outlineLevel="0" collapsed="false">
      <c r="B29" s="354" t="s">
        <v>438</v>
      </c>
      <c r="C29" s="176"/>
      <c r="D29" s="377" t="s">
        <v>439</v>
      </c>
      <c r="E29" s="138" t="n">
        <v>540</v>
      </c>
      <c r="F29" s="138" t="n">
        <v>540</v>
      </c>
      <c r="G29" s="138" t="n">
        <v>135.13</v>
      </c>
      <c r="H29" s="356" t="n">
        <f aca="false">ROUND(G29*0.99,2)</f>
        <v>133.78</v>
      </c>
      <c r="I29" s="356" t="n">
        <v>2065.79</v>
      </c>
      <c r="J29" s="356" t="n">
        <v>2046.84</v>
      </c>
      <c r="K29" s="359" t="s">
        <v>440</v>
      </c>
      <c r="L29" s="236" t="n">
        <v>190.02</v>
      </c>
      <c r="M29" s="0" t="n">
        <v>188.12</v>
      </c>
      <c r="N29" s="180"/>
    </row>
    <row r="30" customFormat="false" ht="24.95" hidden="false" customHeight="true" outlineLevel="0" collapsed="false">
      <c r="B30" s="354" t="s">
        <v>441</v>
      </c>
      <c r="C30" s="176"/>
      <c r="D30" s="377" t="s">
        <v>442</v>
      </c>
      <c r="E30" s="138" t="n">
        <v>300</v>
      </c>
      <c r="F30" s="138" t="n">
        <v>300</v>
      </c>
      <c r="G30" s="138" t="n">
        <v>71.33</v>
      </c>
      <c r="H30" s="356" t="n">
        <f aca="false">ROUND(G30*0.99,2)</f>
        <v>70.62</v>
      </c>
      <c r="I30" s="356" t="n">
        <v>1368.85</v>
      </c>
      <c r="J30" s="356" t="n">
        <v>1356.22</v>
      </c>
      <c r="K30" s="359" t="s">
        <v>443</v>
      </c>
      <c r="L30" s="236" t="n">
        <v>106.21</v>
      </c>
      <c r="M30" s="0" t="n">
        <v>105.15</v>
      </c>
      <c r="N30" s="180"/>
    </row>
    <row r="31" customFormat="false" ht="24.95" hidden="false" customHeight="true" outlineLevel="0" collapsed="false">
      <c r="B31" s="354" t="s">
        <v>444</v>
      </c>
      <c r="C31" s="176"/>
      <c r="D31" s="377" t="s">
        <v>445</v>
      </c>
      <c r="E31" s="138" t="n">
        <v>480</v>
      </c>
      <c r="F31" s="138" t="n">
        <v>480</v>
      </c>
      <c r="G31" s="138" t="n">
        <v>338.14</v>
      </c>
      <c r="H31" s="356" t="n">
        <f aca="false">ROUND(G31*0.99,2)</f>
        <v>334.76</v>
      </c>
      <c r="I31" s="356" t="n">
        <v>2704.57</v>
      </c>
      <c r="J31" s="356" t="n">
        <v>2677.46</v>
      </c>
      <c r="K31" s="359" t="s">
        <v>446</v>
      </c>
      <c r="L31" s="236" t="n">
        <v>347.49</v>
      </c>
      <c r="M31" s="0" t="n">
        <v>344.02</v>
      </c>
      <c r="N31" s="180"/>
    </row>
    <row r="32" customFormat="false" ht="24.95" hidden="false" customHeight="true" outlineLevel="0" collapsed="false">
      <c r="B32" s="378" t="s">
        <v>447</v>
      </c>
      <c r="C32" s="379" t="s">
        <v>448</v>
      </c>
      <c r="D32" s="377" t="s">
        <v>449</v>
      </c>
      <c r="E32" s="138" t="n">
        <v>280</v>
      </c>
      <c r="F32" s="138" t="n">
        <v>280</v>
      </c>
      <c r="G32" s="138" t="n">
        <v>41.7</v>
      </c>
      <c r="H32" s="356" t="n">
        <f aca="false">ROUND(G32*0.99,2)</f>
        <v>41.28</v>
      </c>
      <c r="I32" s="356" t="n">
        <v>1133.22</v>
      </c>
      <c r="J32" s="356" t="n">
        <v>1122.34</v>
      </c>
      <c r="K32" s="359" t="s">
        <v>450</v>
      </c>
      <c r="L32" s="236" t="n">
        <v>40</v>
      </c>
      <c r="M32" s="0" t="n">
        <v>39.6</v>
      </c>
      <c r="N32" s="180"/>
    </row>
    <row r="33" customFormat="false" ht="24.95" hidden="false" customHeight="true" outlineLevel="0" collapsed="false">
      <c r="B33" s="380" t="s">
        <v>451</v>
      </c>
      <c r="C33" s="379"/>
      <c r="D33" s="377" t="s">
        <v>452</v>
      </c>
      <c r="E33" s="138" t="n">
        <v>390</v>
      </c>
      <c r="F33" s="138" t="n">
        <v>390</v>
      </c>
      <c r="G33" s="138" t="n">
        <v>123.56</v>
      </c>
      <c r="H33" s="356" t="n">
        <f aca="false">ROUND(G33*0.99,2)</f>
        <v>122.32</v>
      </c>
      <c r="I33" s="356" t="n">
        <v>2263.7</v>
      </c>
      <c r="J33" s="356" t="n">
        <v>2241.16</v>
      </c>
      <c r="K33" s="359" t="s">
        <v>453</v>
      </c>
      <c r="L33" s="236" t="n">
        <v>151.6</v>
      </c>
      <c r="M33" s="0" t="n">
        <v>150.08</v>
      </c>
      <c r="N33" s="180"/>
    </row>
    <row r="34" customFormat="false" ht="24.95" hidden="false" customHeight="true" outlineLevel="0" collapsed="false">
      <c r="B34" s="366" t="s">
        <v>454</v>
      </c>
      <c r="C34" s="176"/>
      <c r="D34" s="377"/>
      <c r="E34" s="362" t="n">
        <f aca="false">SUM(E26:E33)</f>
        <v>2998</v>
      </c>
      <c r="F34" s="362" t="n">
        <f aca="false">SUM(F26:F33)</f>
        <v>2954.2</v>
      </c>
      <c r="G34" s="381" t="n">
        <f aca="false">SUM(G26:G33)</f>
        <v>985.17</v>
      </c>
      <c r="H34" s="368" t="n">
        <f aca="false">SUM(H26:H33)</f>
        <v>975.32</v>
      </c>
      <c r="I34" s="381" t="n">
        <v>13654.5</v>
      </c>
      <c r="J34" s="368" t="n">
        <v>13523.88</v>
      </c>
      <c r="K34" s="382" t="s">
        <v>455</v>
      </c>
      <c r="L34" s="236" t="n">
        <v>1184.94</v>
      </c>
      <c r="M34" s="0" t="n">
        <v>1173.1</v>
      </c>
      <c r="N34" s="365"/>
    </row>
    <row r="35" customFormat="false" ht="24.95" hidden="false" customHeight="true" outlineLevel="0" collapsed="false">
      <c r="B35" s="351" t="s">
        <v>456</v>
      </c>
      <c r="C35" s="351"/>
      <c r="D35" s="371"/>
      <c r="E35" s="372"/>
      <c r="F35" s="372"/>
      <c r="G35" s="372"/>
      <c r="H35" s="352"/>
      <c r="I35" s="373"/>
      <c r="J35" s="373"/>
      <c r="K35" s="383" t="s">
        <v>457</v>
      </c>
      <c r="L35" s="236"/>
      <c r="N35" s="93"/>
    </row>
    <row r="36" customFormat="false" ht="24.95" hidden="false" customHeight="true" outlineLevel="0" collapsed="false">
      <c r="B36" s="375" t="s">
        <v>458</v>
      </c>
      <c r="C36" s="376"/>
      <c r="D36" s="377" t="s">
        <v>459</v>
      </c>
      <c r="E36" s="177" t="n">
        <v>100</v>
      </c>
      <c r="F36" s="177" t="n">
        <v>100</v>
      </c>
      <c r="G36" s="384" t="n">
        <v>0</v>
      </c>
      <c r="H36" s="384" t="n">
        <v>0</v>
      </c>
      <c r="I36" s="356" t="n">
        <v>0</v>
      </c>
      <c r="J36" s="356" t="n">
        <v>0</v>
      </c>
      <c r="K36" s="359" t="s">
        <v>460</v>
      </c>
      <c r="L36" s="236" t="n">
        <v>0</v>
      </c>
      <c r="M36" s="0" t="n">
        <v>0</v>
      </c>
      <c r="N36" s="180"/>
    </row>
    <row r="37" customFormat="false" ht="24.95" hidden="false" customHeight="true" outlineLevel="0" collapsed="false">
      <c r="B37" s="354" t="s">
        <v>461</v>
      </c>
      <c r="C37" s="176"/>
      <c r="D37" s="377" t="s">
        <v>462</v>
      </c>
      <c r="E37" s="138" t="n">
        <v>200</v>
      </c>
      <c r="F37" s="138" t="n">
        <v>200</v>
      </c>
      <c r="G37" s="385" t="n">
        <v>144.968</v>
      </c>
      <c r="H37" s="385" t="n">
        <v>125.46</v>
      </c>
      <c r="I37" s="356" t="n">
        <v>937.238</v>
      </c>
      <c r="J37" s="356" t="n">
        <v>820.44</v>
      </c>
      <c r="K37" s="359" t="s">
        <v>463</v>
      </c>
      <c r="L37" s="236" t="n">
        <v>0</v>
      </c>
      <c r="M37" s="0" t="n">
        <v>0</v>
      </c>
      <c r="N37" s="180"/>
    </row>
    <row r="38" customFormat="false" ht="24.95" hidden="false" customHeight="true" outlineLevel="0" collapsed="false">
      <c r="B38" s="354" t="s">
        <v>464</v>
      </c>
      <c r="C38" s="176"/>
      <c r="D38" s="377" t="s">
        <v>465</v>
      </c>
      <c r="E38" s="138" t="n">
        <v>220</v>
      </c>
      <c r="F38" s="138" t="n">
        <v>220</v>
      </c>
      <c r="G38" s="138" t="n">
        <v>112.9263</v>
      </c>
      <c r="H38" s="138" t="n">
        <v>96.56</v>
      </c>
      <c r="I38" s="356" t="n">
        <v>1218.4703</v>
      </c>
      <c r="J38" s="356" t="n">
        <v>1021.0235</v>
      </c>
      <c r="K38" s="359" t="s">
        <v>466</v>
      </c>
      <c r="L38" s="236" t="n">
        <v>112.478</v>
      </c>
      <c r="M38" s="0" t="n">
        <v>96.422</v>
      </c>
      <c r="N38" s="180"/>
    </row>
    <row r="39" customFormat="false" ht="24.95" hidden="false" customHeight="true" outlineLevel="0" collapsed="false">
      <c r="B39" s="354" t="s">
        <v>467</v>
      </c>
      <c r="C39" s="176"/>
      <c r="D39" s="377" t="s">
        <v>465</v>
      </c>
      <c r="E39" s="138" t="n">
        <v>220</v>
      </c>
      <c r="F39" s="138" t="n">
        <v>220</v>
      </c>
      <c r="G39" s="138" t="n">
        <v>113.2023</v>
      </c>
      <c r="H39" s="138" t="n">
        <v>98.669</v>
      </c>
      <c r="I39" s="356" t="n">
        <v>1075.7011</v>
      </c>
      <c r="J39" s="356" t="n">
        <v>923.8486</v>
      </c>
      <c r="K39" s="359" t="s">
        <v>468</v>
      </c>
      <c r="L39" s="236" t="n">
        <v>89.042</v>
      </c>
      <c r="M39" s="0" t="n">
        <v>75.86</v>
      </c>
      <c r="N39" s="180"/>
    </row>
    <row r="40" customFormat="false" ht="24.95" hidden="false" customHeight="true" outlineLevel="0" collapsed="false">
      <c r="B40" s="354" t="s">
        <v>469</v>
      </c>
      <c r="C40" s="176"/>
      <c r="D40" s="377" t="s">
        <v>470</v>
      </c>
      <c r="E40" s="138" t="n">
        <v>220</v>
      </c>
      <c r="F40" s="138" t="n">
        <v>220</v>
      </c>
      <c r="G40" s="138" t="n">
        <v>150.77</v>
      </c>
      <c r="H40" s="138" t="n">
        <v>137.82</v>
      </c>
      <c r="I40" s="356" t="n">
        <v>271.39</v>
      </c>
      <c r="J40" s="356" t="n">
        <v>248.8</v>
      </c>
      <c r="K40" s="386" t="s">
        <v>471</v>
      </c>
      <c r="L40" s="236"/>
      <c r="N40" s="180"/>
    </row>
    <row r="41" customFormat="false" ht="24.95" hidden="false" customHeight="true" outlineLevel="0" collapsed="false">
      <c r="B41" s="354" t="s">
        <v>472</v>
      </c>
      <c r="C41" s="176"/>
      <c r="D41" s="377" t="s">
        <v>470</v>
      </c>
      <c r="E41" s="138" t="n">
        <v>220</v>
      </c>
      <c r="F41" s="138" t="n">
        <v>220</v>
      </c>
      <c r="G41" s="387"/>
      <c r="H41" s="387"/>
      <c r="I41" s="356"/>
      <c r="J41" s="356"/>
      <c r="K41" s="386" t="s">
        <v>473</v>
      </c>
      <c r="L41" s="236"/>
      <c r="N41" s="180"/>
    </row>
    <row r="42" customFormat="false" ht="24.95" hidden="false" customHeight="true" outlineLevel="0" collapsed="false">
      <c r="B42" s="366" t="s">
        <v>474</v>
      </c>
      <c r="C42" s="176"/>
      <c r="D42" s="377"/>
      <c r="E42" s="362" t="n">
        <f aca="false">SUM(E36:E41)</f>
        <v>1180</v>
      </c>
      <c r="F42" s="362" t="n">
        <f aca="false">SUM(F36:F41)</f>
        <v>1180</v>
      </c>
      <c r="G42" s="362" t="n">
        <f aca="false">SUM(G36:G40)</f>
        <v>521.8666</v>
      </c>
      <c r="H42" s="362" t="n">
        <f aca="false">SUM(H36:H40)</f>
        <v>458.509</v>
      </c>
      <c r="I42" s="363" t="n">
        <v>3502.7994</v>
      </c>
      <c r="J42" s="363" t="n">
        <v>3014.1121</v>
      </c>
      <c r="K42" s="382" t="s">
        <v>475</v>
      </c>
      <c r="L42" s="236" t="n">
        <v>201.52</v>
      </c>
      <c r="M42" s="0" t="n">
        <v>172.282</v>
      </c>
      <c r="N42" s="180"/>
    </row>
    <row r="43" customFormat="false" ht="24.95" hidden="false" customHeight="true" outlineLevel="0" collapsed="false">
      <c r="B43" s="354" t="s">
        <v>476</v>
      </c>
      <c r="C43" s="176"/>
      <c r="D43" s="377" t="s">
        <v>465</v>
      </c>
      <c r="E43" s="138" t="n">
        <v>220</v>
      </c>
      <c r="F43" s="138" t="n">
        <v>220</v>
      </c>
      <c r="G43" s="138" t="n">
        <v>99.48</v>
      </c>
      <c r="H43" s="138" t="n">
        <v>82.838</v>
      </c>
      <c r="I43" s="356" t="n">
        <v>817.55</v>
      </c>
      <c r="J43" s="356" t="n">
        <v>664.6579</v>
      </c>
      <c r="K43" s="359" t="s">
        <v>477</v>
      </c>
      <c r="L43" s="236" t="n">
        <v>73.87</v>
      </c>
      <c r="M43" s="0" t="n">
        <v>58.822</v>
      </c>
      <c r="N43" s="180"/>
    </row>
    <row r="44" customFormat="false" ht="24.95" hidden="false" customHeight="true" outlineLevel="0" collapsed="false">
      <c r="B44" s="354" t="s">
        <v>478</v>
      </c>
      <c r="C44" s="176"/>
      <c r="D44" s="377" t="s">
        <v>465</v>
      </c>
      <c r="E44" s="138" t="n">
        <v>220</v>
      </c>
      <c r="F44" s="138" t="n">
        <v>220</v>
      </c>
      <c r="G44" s="138" t="n">
        <v>0</v>
      </c>
      <c r="H44" s="138" t="n">
        <v>0</v>
      </c>
      <c r="I44" s="356" t="n">
        <v>0</v>
      </c>
      <c r="J44" s="356" t="n">
        <v>0</v>
      </c>
      <c r="K44" s="359" t="s">
        <v>479</v>
      </c>
      <c r="L44" s="236" t="n">
        <v>0</v>
      </c>
      <c r="M44" s="0" t="n">
        <v>0</v>
      </c>
      <c r="N44" s="180"/>
    </row>
    <row r="45" customFormat="false" ht="24.95" hidden="false" customHeight="true" outlineLevel="0" collapsed="false">
      <c r="B45" s="354" t="s">
        <v>480</v>
      </c>
      <c r="C45" s="176"/>
      <c r="D45" s="377"/>
      <c r="E45" s="362" t="n">
        <v>440</v>
      </c>
      <c r="F45" s="362" t="n">
        <v>440</v>
      </c>
      <c r="G45" s="138" t="n">
        <f aca="false">SUM(G43:G44)</f>
        <v>99.48</v>
      </c>
      <c r="H45" s="138" t="n">
        <f aca="false">SUM(H43:H44)</f>
        <v>82.838</v>
      </c>
      <c r="I45" s="356" t="n">
        <v>817.55</v>
      </c>
      <c r="J45" s="356" t="n">
        <v>664.6579</v>
      </c>
      <c r="K45" s="382" t="s">
        <v>481</v>
      </c>
      <c r="L45" s="236" t="n">
        <v>73.87</v>
      </c>
      <c r="M45" s="0" t="n">
        <v>58.822</v>
      </c>
      <c r="N45" s="180"/>
    </row>
    <row r="46" customFormat="false" ht="24.95" hidden="false" customHeight="true" outlineLevel="0" collapsed="false">
      <c r="B46" s="388" t="s">
        <v>482</v>
      </c>
      <c r="C46" s="389"/>
      <c r="D46" s="390"/>
      <c r="E46" s="381" t="n">
        <f aca="false">E42+E45</f>
        <v>1620</v>
      </c>
      <c r="F46" s="381" t="n">
        <f aca="false">F42+F45</f>
        <v>1620</v>
      </c>
      <c r="G46" s="381" t="n">
        <f aca="false">G42+G45</f>
        <v>621.3466</v>
      </c>
      <c r="H46" s="381" t="n">
        <f aca="false">H42+H45</f>
        <v>541.347</v>
      </c>
      <c r="I46" s="363" t="n">
        <v>4320.3494</v>
      </c>
      <c r="J46" s="381" t="n">
        <v>3678.77</v>
      </c>
      <c r="K46" s="391" t="s">
        <v>483</v>
      </c>
      <c r="L46" s="236" t="n">
        <v>275.39</v>
      </c>
      <c r="M46" s="0" t="n">
        <v>231.104</v>
      </c>
      <c r="N46" s="365"/>
    </row>
    <row r="47" customFormat="false" ht="24.95" hidden="false" customHeight="true" outlineLevel="0" collapsed="false">
      <c r="B47" s="392" t="s">
        <v>484</v>
      </c>
      <c r="C47" s="392"/>
      <c r="D47" s="393"/>
      <c r="E47" s="133"/>
      <c r="F47" s="133"/>
      <c r="G47" s="133"/>
      <c r="H47" s="133"/>
      <c r="I47" s="373"/>
      <c r="J47" s="394"/>
      <c r="K47" s="395" t="s">
        <v>485</v>
      </c>
      <c r="L47" s="236"/>
      <c r="N47" s="133"/>
    </row>
    <row r="48" customFormat="false" ht="24.95" hidden="false" customHeight="true" outlineLevel="0" collapsed="false">
      <c r="B48" s="370" t="s">
        <v>486</v>
      </c>
      <c r="C48" s="370"/>
      <c r="D48" s="396"/>
      <c r="E48" s="397"/>
      <c r="F48" s="397"/>
      <c r="G48" s="397"/>
      <c r="H48" s="397"/>
      <c r="I48" s="398"/>
      <c r="J48" s="373"/>
      <c r="K48" s="374" t="s">
        <v>487</v>
      </c>
      <c r="L48" s="236"/>
      <c r="N48" s="133"/>
    </row>
    <row r="49" customFormat="false" ht="24.95" hidden="false" customHeight="true" outlineLevel="0" collapsed="false">
      <c r="B49" s="375" t="s">
        <v>488</v>
      </c>
      <c r="C49" s="399"/>
      <c r="D49" s="377" t="s">
        <v>489</v>
      </c>
      <c r="E49" s="177" t="n">
        <v>540</v>
      </c>
      <c r="F49" s="177" t="n">
        <v>540</v>
      </c>
      <c r="G49" s="400" t="n">
        <v>143.616</v>
      </c>
      <c r="H49" s="401"/>
      <c r="I49" s="177" t="n">
        <v>2115.942</v>
      </c>
      <c r="J49" s="356"/>
      <c r="K49" s="359" t="s">
        <v>490</v>
      </c>
      <c r="L49" s="236" t="n">
        <v>132.58</v>
      </c>
      <c r="N49" s="402"/>
    </row>
    <row r="50" customFormat="false" ht="24.95" hidden="false" customHeight="true" outlineLevel="0" collapsed="false">
      <c r="B50" s="375" t="s">
        <v>491</v>
      </c>
      <c r="C50" s="403"/>
      <c r="D50" s="377" t="s">
        <v>492</v>
      </c>
      <c r="E50" s="138" t="n">
        <v>785</v>
      </c>
      <c r="F50" s="138" t="n">
        <v>785</v>
      </c>
      <c r="G50" s="404" t="n">
        <v>163.351</v>
      </c>
      <c r="H50" s="405"/>
      <c r="I50" s="138" t="n">
        <v>2381.516</v>
      </c>
      <c r="J50" s="356"/>
      <c r="K50" s="359" t="s">
        <v>493</v>
      </c>
      <c r="L50" s="236" t="n">
        <v>103.49</v>
      </c>
      <c r="N50" s="402"/>
    </row>
    <row r="51" customFormat="false" ht="24.95" hidden="false" customHeight="true" outlineLevel="0" collapsed="false">
      <c r="B51" s="354" t="s">
        <v>494</v>
      </c>
      <c r="C51" s="403"/>
      <c r="D51" s="377" t="s">
        <v>495</v>
      </c>
      <c r="E51" s="138" t="n">
        <v>77.65</v>
      </c>
      <c r="F51" s="138" t="n">
        <v>77.65</v>
      </c>
      <c r="G51" s="404" t="n">
        <v>39.849</v>
      </c>
      <c r="H51" s="327"/>
      <c r="I51" s="138" t="n">
        <v>555.307</v>
      </c>
      <c r="J51" s="356"/>
      <c r="K51" s="359" t="s">
        <v>496</v>
      </c>
      <c r="L51" s="236" t="n">
        <v>39.87</v>
      </c>
      <c r="N51" s="305"/>
    </row>
    <row r="52" customFormat="false" ht="24.95" hidden="false" customHeight="true" outlineLevel="0" collapsed="false">
      <c r="B52" s="354" t="s">
        <v>497</v>
      </c>
      <c r="C52" s="403"/>
      <c r="D52" s="377" t="s">
        <v>495</v>
      </c>
      <c r="E52" s="138" t="n">
        <v>77.65</v>
      </c>
      <c r="F52" s="138" t="n">
        <v>77.65</v>
      </c>
      <c r="G52" s="138" t="n">
        <v>38.02</v>
      </c>
      <c r="H52" s="327"/>
      <c r="I52" s="138" t="n">
        <v>440.148</v>
      </c>
      <c r="J52" s="356"/>
      <c r="K52" s="359" t="s">
        <v>498</v>
      </c>
      <c r="L52" s="236" t="n">
        <v>35.99</v>
      </c>
      <c r="N52" s="305"/>
    </row>
    <row r="53" customFormat="false" ht="24.95" hidden="false" customHeight="true" outlineLevel="0" collapsed="false">
      <c r="B53" s="354" t="s">
        <v>499</v>
      </c>
      <c r="C53" s="403"/>
      <c r="D53" s="377"/>
      <c r="E53" s="138" t="n">
        <v>1480.3</v>
      </c>
      <c r="F53" s="138" t="n">
        <v>1480.3</v>
      </c>
      <c r="G53" s="138" t="n">
        <f aca="false">SUM(G49:G52)</f>
        <v>384.836</v>
      </c>
      <c r="H53" s="356" t="n">
        <f aca="false">407.927-27.288</f>
        <v>380.639</v>
      </c>
      <c r="I53" s="356" t="n">
        <v>5492.913</v>
      </c>
      <c r="J53" s="356" t="n">
        <v>5424.543</v>
      </c>
      <c r="K53" s="406" t="s">
        <v>500</v>
      </c>
      <c r="L53" s="236" t="n">
        <v>311.93</v>
      </c>
      <c r="M53" s="0" t="n">
        <v>307.16</v>
      </c>
      <c r="N53" s="180"/>
    </row>
    <row r="54" customFormat="false" ht="24.95" hidden="false" customHeight="true" outlineLevel="0" collapsed="false">
      <c r="B54" s="354" t="s">
        <v>501</v>
      </c>
      <c r="C54" s="403"/>
      <c r="D54" s="377" t="s">
        <v>502</v>
      </c>
      <c r="E54" s="138" t="n">
        <v>990</v>
      </c>
      <c r="F54" s="138" t="n">
        <v>990</v>
      </c>
      <c r="G54" s="138" t="n">
        <v>157.599</v>
      </c>
      <c r="H54" s="356" t="n">
        <v>156.153</v>
      </c>
      <c r="I54" s="356" t="n">
        <v>2937.908</v>
      </c>
      <c r="J54" s="356" t="n">
        <v>2921.828</v>
      </c>
      <c r="K54" s="359" t="s">
        <v>503</v>
      </c>
      <c r="L54" s="236" t="n">
        <v>161.15</v>
      </c>
      <c r="M54" s="0" t="n">
        <v>158.88</v>
      </c>
      <c r="N54" s="180"/>
    </row>
    <row r="55" customFormat="false" ht="24.95" hidden="false" customHeight="true" outlineLevel="0" collapsed="false">
      <c r="B55" s="354" t="s">
        <v>504</v>
      </c>
      <c r="C55" s="403"/>
      <c r="D55" s="377" t="s">
        <v>505</v>
      </c>
      <c r="E55" s="138" t="n">
        <v>396</v>
      </c>
      <c r="F55" s="138" t="n">
        <v>396</v>
      </c>
      <c r="G55" s="138" t="n">
        <v>25.643</v>
      </c>
      <c r="H55" s="356" t="n">
        <v>25.163</v>
      </c>
      <c r="I55" s="356" t="n">
        <v>950.49</v>
      </c>
      <c r="J55" s="356" t="n">
        <v>922.13</v>
      </c>
      <c r="K55" s="359" t="s">
        <v>506</v>
      </c>
      <c r="L55" s="236" t="n">
        <v>25.83</v>
      </c>
      <c r="M55" s="0" t="n">
        <v>25.2</v>
      </c>
      <c r="N55" s="180"/>
    </row>
    <row r="56" customFormat="false" ht="24.95" hidden="false" customHeight="true" outlineLevel="0" collapsed="false">
      <c r="B56" s="366" t="s">
        <v>507</v>
      </c>
      <c r="C56" s="403"/>
      <c r="D56" s="377"/>
      <c r="E56" s="362" t="n">
        <f aca="false">SUM(E53:E55)</f>
        <v>2866.3</v>
      </c>
      <c r="F56" s="362" t="n">
        <f aca="false">SUM(F53:F55)</f>
        <v>2866.3</v>
      </c>
      <c r="G56" s="362" t="n">
        <f aca="false">G53+G54+G55</f>
        <v>568.078</v>
      </c>
      <c r="H56" s="362" t="n">
        <f aca="false">H53+H54+H55</f>
        <v>561.955</v>
      </c>
      <c r="I56" s="381" t="n">
        <v>9381.311</v>
      </c>
      <c r="J56" s="368" t="n">
        <v>9268.501</v>
      </c>
      <c r="K56" s="382" t="s">
        <v>508</v>
      </c>
      <c r="L56" s="236" t="n">
        <v>498.91</v>
      </c>
      <c r="M56" s="0" t="n">
        <v>491.24</v>
      </c>
      <c r="N56" s="365"/>
    </row>
    <row r="57" customFormat="false" ht="24.95" hidden="false" customHeight="true" outlineLevel="0" collapsed="false">
      <c r="B57" s="407" t="s">
        <v>509</v>
      </c>
      <c r="C57" s="408"/>
      <c r="D57" s="409"/>
      <c r="E57" s="410"/>
      <c r="F57" s="410"/>
      <c r="G57" s="410"/>
      <c r="H57" s="410"/>
      <c r="I57" s="373"/>
      <c r="J57" s="373"/>
      <c r="K57" s="411" t="s">
        <v>510</v>
      </c>
      <c r="L57" s="236"/>
      <c r="N57" s="365"/>
    </row>
    <row r="58" customFormat="false" ht="24.95" hidden="false" customHeight="true" outlineLevel="0" collapsed="false">
      <c r="B58" s="412" t="s">
        <v>511</v>
      </c>
      <c r="C58" s="412"/>
      <c r="D58" s="413" t="s">
        <v>512</v>
      </c>
      <c r="E58" s="414" t="n">
        <v>1500</v>
      </c>
      <c r="F58" s="414" t="n">
        <v>1500</v>
      </c>
      <c r="G58" s="414" t="n">
        <v>295.922</v>
      </c>
      <c r="H58" s="363" t="n">
        <v>293.278</v>
      </c>
      <c r="I58" s="339" t="n">
        <v>7018.805</v>
      </c>
      <c r="J58" s="415" t="n">
        <v>6956.849</v>
      </c>
      <c r="K58" s="416" t="s">
        <v>513</v>
      </c>
      <c r="L58" s="236" t="n">
        <v>294.832</v>
      </c>
      <c r="M58" s="0" t="n">
        <v>292.336</v>
      </c>
      <c r="N58" s="365"/>
    </row>
    <row r="59" customFormat="false" ht="24.95" hidden="false" customHeight="true" outlineLevel="0" collapsed="false">
      <c r="B59" s="351" t="s">
        <v>514</v>
      </c>
      <c r="C59" s="351"/>
      <c r="D59" s="371"/>
      <c r="E59" s="417"/>
      <c r="F59" s="417"/>
      <c r="G59" s="417"/>
      <c r="H59" s="417"/>
      <c r="I59" s="373"/>
      <c r="J59" s="373"/>
      <c r="K59" s="411" t="s">
        <v>515</v>
      </c>
      <c r="L59" s="236"/>
      <c r="N59" s="365"/>
    </row>
    <row r="60" customFormat="false" ht="24.95" hidden="false" customHeight="true" outlineLevel="0" collapsed="false">
      <c r="B60" s="418" t="s">
        <v>516</v>
      </c>
      <c r="C60" s="419"/>
      <c r="D60" s="420" t="s">
        <v>517</v>
      </c>
      <c r="E60" s="339" t="n">
        <v>1000</v>
      </c>
      <c r="F60" s="339" t="n">
        <v>1000</v>
      </c>
      <c r="G60" s="339" t="n">
        <f aca="false">48.537+42.778+75.444+80.895</f>
        <v>247.654</v>
      </c>
      <c r="H60" s="339" t="n">
        <f aca="false">47.955+42.264+74.539+79.924</f>
        <v>244.682</v>
      </c>
      <c r="I60" s="381" t="n">
        <v>2116.7711</v>
      </c>
      <c r="J60" s="368" t="n">
        <v>2091.364</v>
      </c>
      <c r="K60" s="421" t="s">
        <v>518</v>
      </c>
      <c r="L60" s="236" t="n">
        <v>197.04</v>
      </c>
      <c r="M60" s="0" t="n">
        <v>194.676</v>
      </c>
      <c r="N60" s="365"/>
    </row>
    <row r="61" customFormat="false" ht="20.1" hidden="false" customHeight="true" outlineLevel="0" collapsed="false">
      <c r="L61" s="80"/>
      <c r="M61" s="133"/>
      <c r="N61" s="133"/>
    </row>
    <row r="62" customFormat="false" ht="20.1" hidden="false" customHeight="true" outlineLevel="0" collapsed="false">
      <c r="J62" s="0" t="s">
        <v>80</v>
      </c>
      <c r="L62" s="80"/>
      <c r="M62" s="133"/>
      <c r="N62" s="133"/>
    </row>
    <row r="63" customFormat="false" ht="20.1" hidden="false" customHeight="true" outlineLevel="0" collapsed="false">
      <c r="L63" s="80"/>
      <c r="M63" s="133"/>
      <c r="N63" s="133"/>
    </row>
    <row r="64" customFormat="false" ht="20.1" hidden="false" customHeight="true" outlineLevel="0" collapsed="false">
      <c r="L64" s="80"/>
      <c r="M64" s="180"/>
      <c r="N64" s="180"/>
    </row>
    <row r="65" customFormat="false" ht="20.1" hidden="false" customHeight="true" outlineLevel="0" collapsed="false">
      <c r="L65" s="80"/>
      <c r="M65" s="180"/>
      <c r="N65" s="180"/>
    </row>
    <row r="66" customFormat="false" ht="20.1" hidden="false" customHeight="true" outlineLevel="0" collapsed="false">
      <c r="L66" s="80"/>
      <c r="M66" s="365"/>
      <c r="N66" s="365"/>
    </row>
    <row r="67" customFormat="false" ht="20.1" hidden="false" customHeight="true" outlineLevel="0" collapsed="false">
      <c r="L67" s="80"/>
      <c r="M67" s="180"/>
      <c r="N67" s="180"/>
    </row>
    <row r="68" customFormat="false" ht="20.1" hidden="false" customHeight="true" outlineLevel="0" collapsed="false">
      <c r="L68" s="80"/>
      <c r="M68" s="180"/>
      <c r="N68" s="180"/>
    </row>
    <row r="69" customFormat="false" ht="20.1" hidden="false" customHeight="true" outlineLevel="0" collapsed="false">
      <c r="L69" s="80"/>
      <c r="M69" s="365"/>
      <c r="N69" s="365"/>
    </row>
    <row r="70" customFormat="false" ht="20.1" hidden="false" customHeight="true" outlineLevel="0" collapsed="false">
      <c r="L70" s="80"/>
      <c r="M70" s="180"/>
      <c r="N70" s="180"/>
    </row>
    <row r="71" customFormat="false" ht="20.1" hidden="false" customHeight="true" outlineLevel="0" collapsed="false">
      <c r="L71" s="80"/>
      <c r="M71" s="365"/>
      <c r="N71" s="365"/>
    </row>
    <row r="72" customFormat="false" ht="20.1" hidden="false" customHeight="true" outlineLevel="0" collapsed="false">
      <c r="L72" s="80"/>
      <c r="M72" s="422"/>
      <c r="N72" s="422"/>
    </row>
    <row r="73" customFormat="false" ht="20.1" hidden="false" customHeight="true" outlineLevel="0" collapsed="false">
      <c r="L73" s="80"/>
      <c r="M73" s="422"/>
      <c r="N73" s="422"/>
    </row>
    <row r="74" customFormat="false" ht="20.1" hidden="false" customHeight="true" outlineLevel="0" collapsed="false">
      <c r="L74" s="80"/>
      <c r="M74" s="422"/>
      <c r="N74" s="422"/>
    </row>
    <row r="75" customFormat="false" ht="19.5" hidden="false" customHeight="true" outlineLevel="0" collapsed="false">
      <c r="L75" s="80"/>
      <c r="M75" s="133"/>
      <c r="N75" s="133"/>
    </row>
    <row r="76" customFormat="false" ht="20.1" hidden="false" customHeight="true" outlineLevel="0" collapsed="false">
      <c r="L76" s="80"/>
      <c r="M76" s="180"/>
      <c r="N76" s="180"/>
    </row>
    <row r="77" customFormat="false" ht="20.1" hidden="false" customHeight="true" outlineLevel="0" collapsed="false">
      <c r="L77" s="80"/>
      <c r="M77" s="180"/>
      <c r="N77" s="180"/>
    </row>
    <row r="78" customFormat="false" ht="20.1" hidden="false" customHeight="true" outlineLevel="0" collapsed="false">
      <c r="L78" s="80"/>
      <c r="M78" s="180"/>
      <c r="N78" s="180"/>
    </row>
    <row r="79" customFormat="false" ht="20.1" hidden="false" customHeight="true" outlineLevel="0" collapsed="false">
      <c r="L79" s="80"/>
      <c r="M79" s="180"/>
      <c r="N79" s="180"/>
    </row>
    <row r="80" customFormat="false" ht="20.1" hidden="false" customHeight="true" outlineLevel="0" collapsed="false">
      <c r="L80" s="80"/>
      <c r="M80" s="365"/>
      <c r="N80" s="365"/>
    </row>
    <row r="81" customFormat="false" ht="20.1" hidden="false" customHeight="true" outlineLevel="0" collapsed="false">
      <c r="L81" s="80"/>
      <c r="M81" s="180"/>
      <c r="N81" s="180"/>
    </row>
    <row r="82" customFormat="false" ht="20.1" hidden="false" customHeight="true" outlineLevel="0" collapsed="false">
      <c r="L82" s="80"/>
      <c r="M82" s="180"/>
      <c r="N82" s="180"/>
    </row>
    <row r="83" customFormat="false" ht="20.1" hidden="false" customHeight="true" outlineLevel="0" collapsed="false">
      <c r="L83" s="80"/>
      <c r="M83" s="365"/>
      <c r="N83" s="365"/>
    </row>
    <row r="84" customFormat="false" ht="20.1" hidden="false" customHeight="true" outlineLevel="0" collapsed="false">
      <c r="L84" s="80"/>
      <c r="M84" s="180"/>
      <c r="N84" s="180"/>
    </row>
    <row r="85" customFormat="false" ht="20.1" hidden="false" customHeight="true" outlineLevel="0" collapsed="false">
      <c r="L85" s="80"/>
      <c r="M85" s="365"/>
      <c r="N85" s="365"/>
    </row>
    <row r="86" customFormat="false" ht="20.1" hidden="false" customHeight="true" outlineLevel="0" collapsed="false">
      <c r="L86" s="80"/>
      <c r="M86" s="365"/>
      <c r="N86" s="365"/>
    </row>
    <row r="87" customFormat="false" ht="20.1" hidden="false" customHeight="true" outlineLevel="0" collapsed="false">
      <c r="L87" s="80"/>
      <c r="M87" s="423"/>
      <c r="N87" s="423"/>
    </row>
    <row r="88" customFormat="false" ht="20.1" hidden="false" customHeight="true" outlineLevel="0" collapsed="false">
      <c r="L88" s="80"/>
      <c r="M88" s="423"/>
      <c r="N88" s="423"/>
    </row>
    <row r="89" customFormat="false" ht="20.1" hidden="false" customHeight="true" outlineLevel="0" collapsed="false">
      <c r="L89" s="80"/>
      <c r="M89" s="423"/>
      <c r="N89" s="423"/>
    </row>
    <row r="90" customFormat="false" ht="20.1" hidden="false" customHeight="true" outlineLevel="0" collapsed="false">
      <c r="L90" s="80"/>
      <c r="M90" s="424"/>
      <c r="N90" s="424"/>
    </row>
    <row r="91" customFormat="false" ht="20.1" hidden="false" customHeight="true" outlineLevel="0" collapsed="false">
      <c r="L91" s="80"/>
      <c r="M91" s="425"/>
      <c r="N91" s="425"/>
    </row>
    <row r="92" customFormat="false" ht="20.1" hidden="false" customHeight="true" outlineLevel="0" collapsed="false">
      <c r="L92" s="80"/>
      <c r="M92" s="425"/>
      <c r="N92" s="425"/>
    </row>
    <row r="93" customFormat="false" ht="20.1" hidden="false" customHeight="true" outlineLevel="0" collapsed="false">
      <c r="L93" s="80"/>
      <c r="M93" s="172"/>
      <c r="N93" s="172"/>
    </row>
    <row r="94" customFormat="false" ht="20.1" hidden="false" customHeight="true" outlineLevel="0" collapsed="false">
      <c r="L94" s="80"/>
      <c r="M94" s="425"/>
      <c r="N94" s="425"/>
    </row>
    <row r="95" customFormat="false" ht="20.1" hidden="false" customHeight="true" outlineLevel="0" collapsed="false">
      <c r="L95" s="80"/>
      <c r="M95" s="425"/>
      <c r="N95" s="425"/>
    </row>
    <row r="96" customFormat="false" ht="20.1" hidden="false" customHeight="true" outlineLevel="0" collapsed="false">
      <c r="L96" s="80"/>
      <c r="M96" s="425"/>
      <c r="N96" s="425"/>
    </row>
    <row r="97" customFormat="false" ht="20.1" hidden="false" customHeight="true" outlineLevel="0" collapsed="false">
      <c r="L97" s="80"/>
      <c r="M97" s="425"/>
      <c r="N97" s="425"/>
    </row>
    <row r="98" customFormat="false" ht="20.1" hidden="false" customHeight="true" outlineLevel="0" collapsed="false">
      <c r="L98" s="80"/>
      <c r="M98" s="425"/>
      <c r="N98" s="425"/>
    </row>
    <row r="99" customFormat="false" ht="20.1" hidden="false" customHeight="true" outlineLevel="0" collapsed="false">
      <c r="L99" s="80"/>
      <c r="M99" s="425"/>
      <c r="N99" s="425"/>
    </row>
    <row r="100" customFormat="false" ht="20.1" hidden="false" customHeight="true" outlineLevel="0" collapsed="false">
      <c r="L100" s="80"/>
      <c r="M100" s="425"/>
      <c r="N100" s="425"/>
    </row>
    <row r="101" customFormat="false" ht="20.1" hidden="false" customHeight="true" outlineLevel="0" collapsed="false">
      <c r="L101" s="80"/>
      <c r="M101" s="425"/>
      <c r="N101" s="425"/>
    </row>
    <row r="102" customFormat="false" ht="20.1" hidden="false" customHeight="true" outlineLevel="0" collapsed="false">
      <c r="L102" s="80"/>
      <c r="M102" s="426"/>
      <c r="N102" s="426"/>
    </row>
    <row r="103" customFormat="false" ht="20.1" hidden="false" customHeight="true" outlineLevel="0" collapsed="false">
      <c r="L103" s="80"/>
      <c r="M103" s="180"/>
      <c r="N103" s="180"/>
    </row>
    <row r="104" customFormat="false" ht="20.1" hidden="false" customHeight="true" outlineLevel="0" collapsed="false">
      <c r="L104" s="80"/>
      <c r="M104" s="180"/>
      <c r="N104" s="180"/>
    </row>
    <row r="105" customFormat="false" ht="20.1" hidden="false" customHeight="true" outlineLevel="0" collapsed="false">
      <c r="L105" s="80"/>
      <c r="M105" s="365"/>
      <c r="N105" s="365"/>
    </row>
    <row r="106" customFormat="false" ht="20.1" hidden="false" customHeight="true" outlineLevel="0" collapsed="false">
      <c r="L106" s="80"/>
      <c r="M106" s="427"/>
      <c r="N106" s="427"/>
    </row>
    <row r="107" customFormat="false" ht="20.1" hidden="false" customHeight="true" outlineLevel="0" collapsed="false">
      <c r="L107" s="80"/>
      <c r="M107" s="180"/>
      <c r="N107" s="180"/>
    </row>
    <row r="108" customFormat="false" ht="20.1" hidden="false" customHeight="true" outlineLevel="0" collapsed="false">
      <c r="L108" s="80"/>
      <c r="M108" s="428"/>
      <c r="N108" s="428"/>
    </row>
    <row r="109" customFormat="false" ht="20.1" hidden="false" customHeight="true" outlineLevel="0" collapsed="false">
      <c r="L109" s="80"/>
      <c r="M109" s="133"/>
      <c r="N109" s="133"/>
    </row>
    <row r="110" customFormat="false" ht="20.1" hidden="false" customHeight="true" outlineLevel="0" collapsed="false">
      <c r="L110" s="80"/>
      <c r="M110" s="133"/>
      <c r="N110" s="133"/>
    </row>
    <row r="111" customFormat="false" ht="20.1" hidden="false" customHeight="true" outlineLevel="0" collapsed="false">
      <c r="L111" s="80"/>
      <c r="M111" s="424"/>
      <c r="N111" s="424"/>
    </row>
    <row r="112" customFormat="false" ht="20.1" hidden="false" customHeight="true" outlineLevel="0" collapsed="false">
      <c r="L112" s="80"/>
      <c r="M112" s="425"/>
      <c r="N112" s="425"/>
    </row>
    <row r="113" customFormat="false" ht="20.1" hidden="false" customHeight="true" outlineLevel="0" collapsed="false">
      <c r="L113" s="80"/>
      <c r="M113" s="425"/>
      <c r="N113" s="425"/>
    </row>
    <row r="114" customFormat="false" ht="20.1" hidden="false" customHeight="true" outlineLevel="0" collapsed="false">
      <c r="L114" s="80"/>
      <c r="M114" s="425"/>
      <c r="N114" s="425"/>
    </row>
    <row r="115" customFormat="false" ht="20.1" hidden="false" customHeight="true" outlineLevel="0" collapsed="false">
      <c r="L115" s="80"/>
      <c r="M115" s="425"/>
      <c r="N115" s="425"/>
    </row>
    <row r="116" customFormat="false" ht="20.1" hidden="false" customHeight="true" outlineLevel="0" collapsed="false">
      <c r="L116" s="80"/>
      <c r="M116" s="425"/>
      <c r="N116" s="425"/>
    </row>
    <row r="117" customFormat="false" ht="20.1" hidden="false" customHeight="true" outlineLevel="0" collapsed="false">
      <c r="L117" s="80"/>
      <c r="M117" s="425"/>
      <c r="N117" s="425"/>
    </row>
    <row r="118" customFormat="false" ht="19.5" hidden="false" customHeight="true" outlineLevel="0" collapsed="false">
      <c r="L118" s="80"/>
      <c r="M118" s="425"/>
      <c r="N118" s="425"/>
    </row>
    <row r="119" customFormat="false" ht="20.1" hidden="false" customHeight="true" outlineLevel="0" collapsed="false">
      <c r="L119" s="80"/>
      <c r="M119" s="365"/>
      <c r="N119" s="365"/>
    </row>
    <row r="120" customFormat="false" ht="20.1" hidden="false" customHeight="true" outlineLevel="0" collapsed="false">
      <c r="L120" s="80"/>
      <c r="M120" s="180"/>
      <c r="N120" s="180"/>
    </row>
    <row r="121" customFormat="false" ht="20.1" hidden="false" customHeight="true" outlineLevel="0" collapsed="false">
      <c r="L121" s="80"/>
      <c r="M121" s="180"/>
      <c r="N121" s="180"/>
    </row>
    <row r="122" customFormat="false" ht="20.1" hidden="false" customHeight="true" outlineLevel="0" collapsed="false">
      <c r="L122" s="80"/>
      <c r="M122" s="180"/>
      <c r="N122" s="180"/>
    </row>
    <row r="123" customFormat="false" ht="20.1" hidden="false" customHeight="true" outlineLevel="0" collapsed="false">
      <c r="L123" s="80"/>
      <c r="M123" s="365"/>
      <c r="N123" s="365"/>
    </row>
    <row r="124" customFormat="false" ht="16.5" hidden="false" customHeight="true" outlineLevel="0" collapsed="false">
      <c r="M124" s="422"/>
      <c r="N124" s="422"/>
    </row>
    <row r="125" customFormat="false" ht="18" hidden="false" customHeight="true" outlineLevel="0" collapsed="false">
      <c r="M125" s="422"/>
      <c r="N125" s="422"/>
    </row>
    <row r="126" customFormat="false" ht="18.75" hidden="false" customHeight="true" outlineLevel="0" collapsed="false">
      <c r="M126" s="422"/>
      <c r="N126" s="422"/>
    </row>
    <row r="127" customFormat="false" ht="20.1" hidden="false" customHeight="true" outlineLevel="0" collapsed="false">
      <c r="L127" s="80"/>
      <c r="M127" s="133"/>
      <c r="N127" s="133"/>
    </row>
    <row r="128" customFormat="false" ht="20.1" hidden="false" customHeight="true" outlineLevel="0" collapsed="false">
      <c r="L128" s="80"/>
      <c r="M128" s="133"/>
      <c r="N128" s="133"/>
    </row>
    <row r="129" customFormat="false" ht="20.1" hidden="false" customHeight="true" outlineLevel="0" collapsed="false">
      <c r="A129" s="0" t="s">
        <v>80</v>
      </c>
      <c r="L129" s="80"/>
      <c r="M129" s="180"/>
      <c r="N129" s="180"/>
    </row>
    <row r="130" customFormat="false" ht="20.1" hidden="false" customHeight="true" outlineLevel="0" collapsed="false">
      <c r="L130" s="80"/>
      <c r="M130" s="180"/>
      <c r="N130" s="180"/>
    </row>
    <row r="131" customFormat="false" ht="20.1" hidden="false" customHeight="true" outlineLevel="0" collapsed="false">
      <c r="L131" s="80"/>
      <c r="M131" s="180"/>
      <c r="N131" s="180"/>
    </row>
    <row r="132" customFormat="false" ht="20.1" hidden="false" customHeight="true" outlineLevel="0" collapsed="false">
      <c r="L132" s="80"/>
      <c r="M132" s="180"/>
      <c r="N132" s="180"/>
    </row>
    <row r="133" customFormat="false" ht="20.1" hidden="false" customHeight="true" outlineLevel="0" collapsed="false">
      <c r="L133" s="80"/>
      <c r="M133" s="180"/>
      <c r="N133" s="180"/>
    </row>
    <row r="134" customFormat="false" ht="20.1" hidden="false" customHeight="true" outlineLevel="0" collapsed="false">
      <c r="L134" s="80"/>
      <c r="M134" s="365"/>
      <c r="N134" s="365"/>
    </row>
    <row r="135" customFormat="false" ht="20.1" hidden="false" customHeight="true" outlineLevel="0" collapsed="false">
      <c r="L135" s="80"/>
      <c r="M135" s="365"/>
      <c r="N135" s="365"/>
    </row>
    <row r="136" customFormat="false" ht="20.1" hidden="false" customHeight="true" outlineLevel="0" collapsed="false">
      <c r="L136" s="80"/>
      <c r="M136" s="180"/>
      <c r="N136" s="180"/>
    </row>
    <row r="137" customFormat="false" ht="20.1" hidden="false" customHeight="true" outlineLevel="0" collapsed="false">
      <c r="L137" s="80"/>
      <c r="M137" s="180"/>
      <c r="N137" s="180"/>
    </row>
    <row r="138" customFormat="false" ht="20.1" hidden="false" customHeight="true" outlineLevel="0" collapsed="false">
      <c r="L138" s="80"/>
      <c r="M138" s="180"/>
      <c r="N138" s="180"/>
    </row>
    <row r="139" customFormat="false" ht="20.1" hidden="false" customHeight="true" outlineLevel="0" collapsed="false">
      <c r="L139" s="80"/>
      <c r="M139" s="180"/>
      <c r="N139" s="180"/>
    </row>
    <row r="140" customFormat="false" ht="20.1" hidden="false" customHeight="true" outlineLevel="0" collapsed="false">
      <c r="L140" s="80"/>
      <c r="M140" s="365"/>
      <c r="N140" s="365"/>
    </row>
    <row r="141" customFormat="false" ht="20.1" hidden="false" customHeight="true" outlineLevel="0" collapsed="false">
      <c r="L141" s="80"/>
      <c r="M141" s="365"/>
      <c r="N141" s="365"/>
    </row>
    <row r="142" customFormat="false" ht="20.1" hidden="false" customHeight="true" outlineLevel="0" collapsed="false">
      <c r="L142" s="80"/>
      <c r="M142" s="365"/>
      <c r="N142" s="365"/>
    </row>
    <row r="143" customFormat="false" ht="20.1" hidden="false" customHeight="true" outlineLevel="0" collapsed="false">
      <c r="L143" s="80"/>
      <c r="M143" s="133"/>
      <c r="N143" s="133"/>
    </row>
    <row r="144" customFormat="false" ht="20.1" hidden="false" customHeight="true" outlineLevel="0" collapsed="false">
      <c r="L144" s="80"/>
      <c r="M144" s="133"/>
      <c r="N144" s="133"/>
    </row>
    <row r="145" customFormat="false" ht="20.1" hidden="false" customHeight="true" outlineLevel="0" collapsed="false">
      <c r="L145" s="80"/>
      <c r="M145" s="180"/>
      <c r="N145" s="180"/>
    </row>
    <row r="146" customFormat="false" ht="20.1" hidden="false" customHeight="true" outlineLevel="0" collapsed="false">
      <c r="L146" s="80"/>
      <c r="M146" s="180"/>
      <c r="N146" s="180"/>
    </row>
    <row r="147" customFormat="false" ht="20.1" hidden="false" customHeight="true" outlineLevel="0" collapsed="false">
      <c r="L147" s="80"/>
      <c r="M147" s="180"/>
      <c r="N147" s="180"/>
    </row>
    <row r="148" customFormat="false" ht="20.1" hidden="false" customHeight="true" outlineLevel="0" collapsed="false">
      <c r="L148" s="80"/>
      <c r="M148" s="180"/>
      <c r="N148" s="180"/>
    </row>
    <row r="149" customFormat="false" ht="20.1" hidden="false" customHeight="true" outlineLevel="0" collapsed="false">
      <c r="L149" s="80"/>
      <c r="M149" s="180"/>
      <c r="N149" s="180"/>
    </row>
    <row r="150" customFormat="false" ht="20.1" hidden="false" customHeight="true" outlineLevel="0" collapsed="false">
      <c r="L150" s="80"/>
      <c r="M150" s="180"/>
      <c r="N150" s="180"/>
    </row>
    <row r="151" customFormat="false" ht="20.1" hidden="false" customHeight="true" outlineLevel="0" collapsed="false">
      <c r="L151" s="80"/>
      <c r="M151" s="180"/>
      <c r="N151" s="180"/>
    </row>
    <row r="152" customFormat="false" ht="20.1" hidden="false" customHeight="true" outlineLevel="0" collapsed="false">
      <c r="L152" s="80"/>
      <c r="M152" s="365"/>
      <c r="N152" s="365"/>
    </row>
    <row r="153" customFormat="false" ht="20.1" hidden="false" customHeight="true" outlineLevel="0" collapsed="false">
      <c r="L153" s="80"/>
      <c r="M153" s="429"/>
      <c r="N153" s="429"/>
    </row>
    <row r="154" customFormat="false" ht="20.1" hidden="false" customHeight="true" outlineLevel="0" collapsed="false">
      <c r="L154" s="80"/>
      <c r="M154" s="180"/>
      <c r="N154" s="180"/>
    </row>
    <row r="155" customFormat="false" ht="20.1" hidden="false" customHeight="true" outlineLevel="0" collapsed="false">
      <c r="L155" s="80"/>
      <c r="M155" s="180"/>
      <c r="N155" s="180"/>
    </row>
    <row r="156" customFormat="false" ht="20.1" hidden="false" customHeight="true" outlineLevel="0" collapsed="false">
      <c r="L156" s="80"/>
      <c r="M156" s="180"/>
      <c r="N156" s="180"/>
    </row>
    <row r="157" customFormat="false" ht="20.1" hidden="false" customHeight="true" outlineLevel="0" collapsed="false">
      <c r="L157" s="80"/>
      <c r="M157" s="180"/>
      <c r="N157" s="180"/>
    </row>
    <row r="158" customFormat="false" ht="20.1" hidden="false" customHeight="true" outlineLevel="0" collapsed="false">
      <c r="L158" s="80"/>
      <c r="M158" s="365"/>
      <c r="N158" s="365"/>
    </row>
    <row r="159" customFormat="false" ht="20.1" hidden="false" customHeight="true" outlineLevel="0" collapsed="false">
      <c r="L159" s="80"/>
      <c r="M159" s="180"/>
      <c r="N159" s="180"/>
    </row>
    <row r="160" customFormat="false" ht="20.1" hidden="false" customHeight="true" outlineLevel="0" collapsed="false">
      <c r="L160" s="80"/>
      <c r="M160" s="180"/>
      <c r="N160" s="180"/>
    </row>
    <row r="161" customFormat="false" ht="20.1" hidden="false" customHeight="true" outlineLevel="0" collapsed="false">
      <c r="L161" s="80"/>
      <c r="M161" s="365"/>
      <c r="N161" s="365"/>
    </row>
    <row r="162" customFormat="false" ht="20.1" hidden="false" customHeight="true" outlineLevel="0" collapsed="false">
      <c r="L162" s="80"/>
      <c r="M162" s="180"/>
      <c r="N162" s="180"/>
    </row>
    <row r="163" customFormat="false" ht="20.1" hidden="false" customHeight="true" outlineLevel="0" collapsed="false">
      <c r="L163" s="80"/>
      <c r="M163" s="180"/>
      <c r="N163" s="180"/>
    </row>
    <row r="164" customFormat="false" ht="20.1" hidden="false" customHeight="true" outlineLevel="0" collapsed="false">
      <c r="L164" s="80"/>
      <c r="M164" s="180"/>
      <c r="N164" s="180"/>
    </row>
    <row r="165" customFormat="false" ht="20.1" hidden="false" customHeight="true" outlineLevel="0" collapsed="false">
      <c r="L165" s="80"/>
      <c r="M165" s="365"/>
      <c r="N165" s="365"/>
    </row>
    <row r="166" customFormat="false" ht="20.1" hidden="false" customHeight="true" outlineLevel="0" collapsed="false">
      <c r="L166" s="80"/>
      <c r="M166" s="365"/>
      <c r="N166" s="365"/>
    </row>
    <row r="167" customFormat="false" ht="20.1" hidden="false" customHeight="true" outlineLevel="0" collapsed="false">
      <c r="M167" s="423"/>
      <c r="N167" s="423"/>
    </row>
    <row r="168" customFormat="false" ht="20.1" hidden="false" customHeight="true" outlineLevel="0" collapsed="false">
      <c r="M168" s="133"/>
      <c r="N168" s="133"/>
    </row>
    <row r="169" customFormat="false" ht="20.1" hidden="false" customHeight="true" outlineLevel="0" collapsed="false">
      <c r="M169" s="218"/>
      <c r="N169" s="218"/>
    </row>
    <row r="170" customFormat="false" ht="20.1" hidden="false" customHeight="true" outlineLevel="0" collapsed="false">
      <c r="M170" s="430"/>
      <c r="N170" s="430"/>
    </row>
    <row r="171" customFormat="false" ht="25.5" hidden="false" customHeight="true" outlineLevel="0" collapsed="false">
      <c r="M171" s="218"/>
      <c r="N171" s="218"/>
    </row>
    <row r="172" customFormat="false" ht="20.1" hidden="false" customHeight="true" outlineLevel="0" collapsed="false">
      <c r="M172" s="218"/>
      <c r="N172" s="218"/>
    </row>
    <row r="173" customFormat="false" ht="20.1" hidden="false" customHeight="true" outlineLevel="0" collapsed="false">
      <c r="M173" s="218"/>
      <c r="N173" s="218"/>
    </row>
    <row r="174" customFormat="false" ht="20.1" hidden="false" customHeight="true" outlineLevel="0" collapsed="false">
      <c r="M174" s="218"/>
      <c r="N174" s="218"/>
    </row>
    <row r="175" customFormat="false" ht="20.1" hidden="false" customHeight="true" outlineLevel="0" collapsed="false">
      <c r="M175" s="218"/>
      <c r="N175" s="218"/>
    </row>
    <row r="176" customFormat="false" ht="20.1" hidden="false" customHeight="true" outlineLevel="0" collapsed="false">
      <c r="M176" s="218"/>
      <c r="N176" s="218"/>
    </row>
    <row r="177" customFormat="false" ht="20.1" hidden="false" customHeight="true" outlineLevel="0" collapsed="false">
      <c r="M177" s="218"/>
      <c r="N177" s="218"/>
    </row>
    <row r="178" customFormat="false" ht="20.1" hidden="false" customHeight="true" outlineLevel="0" collapsed="false">
      <c r="M178" s="218"/>
      <c r="N178" s="218"/>
    </row>
    <row r="179" customFormat="false" ht="20.1" hidden="false" customHeight="true" outlineLevel="0" collapsed="false">
      <c r="M179" s="218"/>
      <c r="N179" s="218"/>
    </row>
    <row r="180" customFormat="false" ht="20.1" hidden="false" customHeight="true" outlineLevel="0" collapsed="false">
      <c r="M180" s="180"/>
      <c r="N180" s="180"/>
    </row>
    <row r="181" customFormat="false" ht="20.1" hidden="false" customHeight="true" outlineLevel="0" collapsed="false">
      <c r="M181" s="218"/>
      <c r="N181" s="218"/>
    </row>
    <row r="182" customFormat="false" ht="20.1" hidden="false" customHeight="true" outlineLevel="0" collapsed="false">
      <c r="M182" s="365"/>
      <c r="N182" s="365"/>
    </row>
    <row r="183" customFormat="false" ht="20.1" hidden="false" customHeight="true" outlineLevel="0" collapsed="false">
      <c r="M183" s="180"/>
      <c r="N183" s="180"/>
    </row>
    <row r="184" customFormat="false" ht="20.1" hidden="false" customHeight="true" outlineLevel="0" collapsed="false">
      <c r="M184" s="365"/>
      <c r="N184" s="365"/>
    </row>
    <row r="185" customFormat="false" ht="20.1" hidden="false" customHeight="true" outlineLevel="0" collapsed="false">
      <c r="M185" s="402"/>
      <c r="N185" s="402"/>
    </row>
    <row r="186" customFormat="false" ht="20.1" hidden="false" customHeight="true" outlineLevel="0" collapsed="false">
      <c r="M186" s="365"/>
      <c r="N186" s="365"/>
    </row>
    <row r="187" customFormat="false" ht="16.5" hidden="false" customHeight="true" outlineLevel="0" collapsed="false">
      <c r="M187" s="422"/>
      <c r="N187" s="422"/>
    </row>
    <row r="188" customFormat="false" ht="18" hidden="false" customHeight="true" outlineLevel="0" collapsed="false">
      <c r="M188" s="422"/>
      <c r="N188" s="422"/>
    </row>
    <row r="189" customFormat="false" ht="18.75" hidden="false" customHeight="true" outlineLevel="0" collapsed="false">
      <c r="M189" s="422"/>
      <c r="N189" s="422"/>
    </row>
    <row r="190" customFormat="false" ht="20.1" hidden="false" customHeight="true" outlineLevel="0" collapsed="false">
      <c r="M190" s="218"/>
      <c r="N190" s="218"/>
    </row>
    <row r="191" customFormat="false" ht="20.1" hidden="false" customHeight="true" outlineLevel="0" collapsed="false">
      <c r="M191" s="218"/>
      <c r="N191" s="218"/>
    </row>
    <row r="192" customFormat="false" ht="20.1" hidden="false" customHeight="true" outlineLevel="0" collapsed="false">
      <c r="M192" s="180"/>
      <c r="N192" s="180"/>
    </row>
    <row r="193" customFormat="false" ht="20.1" hidden="false" customHeight="true" outlineLevel="0" collapsed="false">
      <c r="M193" s="180"/>
      <c r="N193" s="180"/>
    </row>
    <row r="194" customFormat="false" ht="20.1" hidden="false" customHeight="true" outlineLevel="0" collapsed="false">
      <c r="M194" s="180"/>
      <c r="N194" s="180"/>
    </row>
    <row r="195" customFormat="false" ht="20.1" hidden="false" customHeight="true" outlineLevel="0" collapsed="false">
      <c r="M195" s="180"/>
      <c r="N195" s="180"/>
    </row>
    <row r="196" customFormat="false" ht="20.1" hidden="false" customHeight="true" outlineLevel="0" collapsed="false">
      <c r="M196" s="365"/>
      <c r="N196" s="365"/>
    </row>
    <row r="197" customFormat="false" ht="20.1" hidden="false" customHeight="true" outlineLevel="0" collapsed="false">
      <c r="M197" s="180"/>
      <c r="N197" s="180"/>
    </row>
    <row r="198" customFormat="false" ht="20.1" hidden="false" customHeight="true" outlineLevel="0" collapsed="false">
      <c r="M198" s="180"/>
      <c r="N198" s="180"/>
    </row>
    <row r="199" customFormat="false" ht="20.1" hidden="false" customHeight="true" outlineLevel="0" collapsed="false">
      <c r="M199" s="180"/>
      <c r="N199" s="180"/>
    </row>
    <row r="200" customFormat="false" ht="20.1" hidden="false" customHeight="true" outlineLevel="0" collapsed="false">
      <c r="M200" s="180"/>
      <c r="N200" s="180"/>
    </row>
    <row r="201" customFormat="false" ht="20.1" hidden="false" customHeight="true" outlineLevel="0" collapsed="false">
      <c r="M201" s="180"/>
      <c r="N201" s="180"/>
    </row>
    <row r="202" customFormat="false" ht="20.1" hidden="false" customHeight="true" outlineLevel="0" collapsed="false">
      <c r="M202" s="180"/>
      <c r="N202" s="180"/>
    </row>
    <row r="203" customFormat="false" ht="20.1" hidden="false" customHeight="true" outlineLevel="0" collapsed="false">
      <c r="M203" s="180"/>
      <c r="N203" s="180"/>
    </row>
    <row r="204" customFormat="false" ht="20.1" hidden="false" customHeight="true" outlineLevel="0" collapsed="false">
      <c r="M204" s="180"/>
      <c r="N204" s="180"/>
    </row>
    <row r="205" customFormat="false" ht="20.1" hidden="false" customHeight="true" outlineLevel="0" collapsed="false">
      <c r="M205" s="180"/>
      <c r="N205" s="180"/>
    </row>
    <row r="206" customFormat="false" ht="20.1" hidden="false" customHeight="true" outlineLevel="0" collapsed="false">
      <c r="M206" s="180"/>
      <c r="N206" s="180"/>
    </row>
    <row r="207" customFormat="false" ht="20.1" hidden="false" customHeight="true" outlineLevel="0" collapsed="false">
      <c r="M207" s="365"/>
      <c r="N207" s="365"/>
    </row>
    <row r="208" customFormat="false" ht="20.1" hidden="false" customHeight="true" outlineLevel="0" collapsed="false">
      <c r="M208" s="365"/>
      <c r="N208" s="365"/>
    </row>
    <row r="209" customFormat="false" ht="20.1" hidden="false" customHeight="true" outlineLevel="0" collapsed="false">
      <c r="M209" s="365"/>
      <c r="N209" s="365"/>
    </row>
    <row r="210" customFormat="false" ht="20.1" hidden="false" customHeight="true" outlineLevel="0" collapsed="false">
      <c r="M210" s="93"/>
      <c r="N210" s="93"/>
    </row>
    <row r="211" customFormat="false" ht="20.1" hidden="false" customHeight="true" outlineLevel="0" collapsed="false">
      <c r="M211" s="180"/>
      <c r="N211" s="180"/>
    </row>
    <row r="212" customFormat="false" ht="20.1" hidden="false" customHeight="true" outlineLevel="0" collapsed="false">
      <c r="M212" s="365"/>
      <c r="N212" s="365"/>
    </row>
    <row r="213" customFormat="false" ht="20.1" hidden="false" customHeight="true" outlineLevel="0" collapsed="false">
      <c r="M213" s="365"/>
      <c r="N213" s="365"/>
    </row>
    <row r="214" customFormat="false" ht="20.1" hidden="false" customHeight="true" outlineLevel="0" collapsed="false">
      <c r="M214" s="180"/>
      <c r="N214" s="180"/>
    </row>
    <row r="215" customFormat="false" ht="20.1" hidden="false" customHeight="true" outlineLevel="0" collapsed="false">
      <c r="M215" s="180"/>
      <c r="N215" s="180"/>
    </row>
    <row r="216" customFormat="false" ht="20.1" hidden="false" customHeight="true" outlineLevel="0" collapsed="false">
      <c r="M216" s="180"/>
      <c r="N216" s="180"/>
    </row>
    <row r="217" customFormat="false" ht="20.1" hidden="false" customHeight="true" outlineLevel="0" collapsed="false">
      <c r="M217" s="180"/>
      <c r="N217" s="180"/>
    </row>
    <row r="218" customFormat="false" ht="20.1" hidden="false" customHeight="true" outlineLevel="0" collapsed="false">
      <c r="M218" s="180"/>
      <c r="N218" s="180"/>
    </row>
    <row r="219" customFormat="false" ht="20.1" hidden="false" customHeight="true" outlineLevel="0" collapsed="false">
      <c r="M219" s="180"/>
      <c r="N219" s="180"/>
    </row>
    <row r="220" customFormat="false" ht="20.1" hidden="false" customHeight="true" outlineLevel="0" collapsed="false">
      <c r="M220" s="180"/>
      <c r="N220" s="180"/>
    </row>
    <row r="221" customFormat="false" ht="20.1" hidden="false" customHeight="true" outlineLevel="0" collapsed="false">
      <c r="M221" s="365"/>
      <c r="N221" s="365"/>
    </row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18" hidden="false" customHeight="true" outlineLevel="0" collapsed="false"/>
    <row r="229" customFormat="false" ht="18.75" hidden="false" customHeight="false" outlineLevel="0" collapsed="false">
      <c r="B229" s="85"/>
      <c r="E229" s="80"/>
      <c r="F229" s="146"/>
      <c r="G229" s="146"/>
    </row>
    <row r="230" customFormat="false" ht="15.95" hidden="false" customHeight="true" outlineLevel="0" collapsed="false">
      <c r="B230" s="85"/>
      <c r="C230" s="87"/>
      <c r="D230" s="236"/>
      <c r="E230" s="236"/>
      <c r="F230" s="236"/>
      <c r="G230" s="431"/>
      <c r="H230" s="431"/>
    </row>
    <row r="231" customFormat="false" ht="15.95" hidden="false" customHeight="true" outlineLevel="0" collapsed="false">
      <c r="B231" s="87"/>
      <c r="C231" s="87"/>
      <c r="D231" s="87"/>
      <c r="E231" s="87"/>
      <c r="F231" s="87"/>
      <c r="G231" s="87"/>
      <c r="H231" s="87"/>
      <c r="I231" s="431"/>
    </row>
    <row r="232" customFormat="false" ht="15.95" hidden="false" customHeight="true" outlineLevel="0" collapsed="false">
      <c r="B232" s="87"/>
      <c r="C232" s="87"/>
      <c r="D232" s="87"/>
      <c r="E232" s="87"/>
      <c r="F232" s="87"/>
      <c r="G232" s="87"/>
      <c r="H232" s="87"/>
      <c r="I232" s="87"/>
    </row>
    <row r="233" customFormat="false" ht="15.95" hidden="false" customHeight="true" outlineLevel="0" collapsed="false">
      <c r="B233" s="87"/>
      <c r="C233" s="87"/>
      <c r="D233" s="87"/>
      <c r="E233" s="87"/>
      <c r="F233" s="87"/>
      <c r="G233" s="87"/>
      <c r="H233" s="87"/>
      <c r="I233" s="87"/>
    </row>
    <row r="234" customFormat="false" ht="15.95" hidden="false" customHeight="true" outlineLevel="0" collapsed="false">
      <c r="B234" s="87"/>
      <c r="C234" s="87"/>
      <c r="D234" s="87"/>
      <c r="E234" s="87"/>
      <c r="F234" s="87"/>
      <c r="G234" s="87"/>
      <c r="H234" s="87"/>
      <c r="I234" s="87"/>
    </row>
    <row r="235" customFormat="false" ht="12" hidden="false" customHeight="true" outlineLevel="0" collapsed="false">
      <c r="B235" s="87"/>
      <c r="C235" s="87"/>
      <c r="D235" s="87"/>
      <c r="E235" s="87"/>
      <c r="F235" s="87"/>
      <c r="G235" s="87"/>
      <c r="H235" s="87"/>
      <c r="I235" s="87"/>
    </row>
    <row r="236" customFormat="false" ht="12.75" hidden="false" customHeight="false" outlineLevel="0" collapsed="false">
      <c r="B236" s="432"/>
      <c r="C236" s="433"/>
      <c r="D236" s="432"/>
      <c r="E236" s="432"/>
      <c r="F236" s="432"/>
      <c r="G236" s="432"/>
      <c r="H236" s="432"/>
      <c r="I236" s="87"/>
    </row>
    <row r="237" customFormat="false" ht="12.75" hidden="false" customHeight="false" outlineLevel="0" collapsed="false">
      <c r="B237" s="87"/>
      <c r="C237" s="87"/>
      <c r="D237" s="87"/>
      <c r="E237" s="87"/>
      <c r="F237" s="87"/>
      <c r="G237" s="87"/>
      <c r="H237" s="87"/>
      <c r="I237" s="432"/>
    </row>
    <row r="238" customFormat="false" ht="12.75" hidden="false" customHeight="false" outlineLevel="0" collapsed="false">
      <c r="I238" s="87"/>
    </row>
  </sheetData>
  <mergeCells count="26">
    <mergeCell ref="B2:K2"/>
    <mergeCell ref="B3:K3"/>
    <mergeCell ref="B5:C7"/>
    <mergeCell ref="D5:E5"/>
    <mergeCell ref="K5:K7"/>
    <mergeCell ref="D6:E7"/>
    <mergeCell ref="F6:F7"/>
    <mergeCell ref="G6:G7"/>
    <mergeCell ref="H6:H7"/>
    <mergeCell ref="I6:I7"/>
    <mergeCell ref="J6:J7"/>
    <mergeCell ref="B9:C9"/>
    <mergeCell ref="D9:H9"/>
    <mergeCell ref="B18:C18"/>
    <mergeCell ref="B25:C25"/>
    <mergeCell ref="B35:C35"/>
    <mergeCell ref="B47:C47"/>
    <mergeCell ref="B48:C48"/>
    <mergeCell ref="B58:C58"/>
    <mergeCell ref="B59:C59"/>
    <mergeCell ref="M72:M74"/>
    <mergeCell ref="N72:N74"/>
    <mergeCell ref="M124:M126"/>
    <mergeCell ref="N124:N126"/>
    <mergeCell ref="M187:M189"/>
    <mergeCell ref="N187:N189"/>
  </mergeCells>
  <printOptions headings="false" gridLines="false" gridLinesSet="true" horizontalCentered="true" verticalCentered="false"/>
  <pageMargins left="0.5" right="0.5" top="0.75" bottom="0.315972222222222" header="0.511811023622047" footer="0.17708333333333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0-05-13T15:01:37Z</cp:lastPrinted>
  <dcterms:modified xsi:type="dcterms:W3CDTF">2010-05-14T07:14:44Z</dcterms:modified>
  <cp:revision>0</cp:revision>
  <dc:subject/>
  <dc:title/>
</cp:coreProperties>
</file>